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 1 " sheetId="1" state="visible" r:id="rId2"/>
    <sheet name="дод2" sheetId="2" state="visible" r:id="rId3"/>
    <sheet name="дод 3" sheetId="3" state="visible" r:id="rId4"/>
    <sheet name="Дод 4" sheetId="4" state="visible" r:id="rId5"/>
    <sheet name="дод 5" sheetId="5" state="visible" r:id="rId6"/>
    <sheet name="додат 6" sheetId="6" state="visible" r:id="rId7"/>
    <sheet name=" дод 7" sheetId="7" state="visible" r:id="rId8"/>
    <sheet name="дод 8" sheetId="8" state="visible" r:id="rId9"/>
    <sheet name="дод 9" sheetId="9" state="visible" r:id="rId10"/>
    <sheet name="Дод 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Дод 1 '!$A$1:$F$64</definedName>
    <definedName function="false" hidden="false" localSheetId="0" name="_xlnm.Print_Titles" vbProcedure="false">'Дод 1 '!$9:$11</definedName>
    <definedName function="false" hidden="false" localSheetId="9" name="_xlnm.Print_Area" vbProcedure="false">'Дод 10'!$A$1:$H$32</definedName>
    <definedName function="false" hidden="false" localSheetId="2" name="_xlnm.Print_Area" vbProcedure="false">'дод 3'!$A$1:$P$38</definedName>
    <definedName function="false" hidden="false" localSheetId="2" name="_xlnm.Print_Titles" vbProcedure="false">'дод 3'!$13:$13</definedName>
    <definedName function="false" hidden="false" localSheetId="4" name="_xlnm.Print_Area" vbProcedure="false">'дод 5'!$A$1:$H$60</definedName>
    <definedName function="false" hidden="false" localSheetId="7" name="_xlnm.Print_Area" vbProcedure="false">'дод 8'!$A$1:$I$71</definedName>
    <definedName function="false" hidden="false" localSheetId="8" name="_xlnm.Print_Area" vbProcedure="false">'дод 9'!$A$1:$D$22</definedName>
    <definedName function="false" hidden="false" localSheetId="1" name="_xlnm.Print_Area" vbProcedure="false">дод2!$A$1:$P$55</definedName>
    <definedName function="false" hidden="false" localSheetId="1" name="_xlnm.Print_Titles" vbProcedure="false">дод2!$14:$14</definedName>
    <definedName function="false" hidden="false" localSheetId="5" name="_xlnm.Print_Area" vbProcedure="false">'додат 6'!$A$1:$I$30</definedName>
    <definedName function="false" hidden="false" localSheetId="5" name="_xlnm.Print_Titles" vbProcedure="false">'додат 6'!$8:$10</definedName>
    <definedName function="false" hidden="false" name="A" vbProcedure="false">#REF!</definedName>
    <definedName function="false" hidden="false" name="aa" vbProcedure="false">'[11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4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11]'!$GI48832</definedName>
    <definedName function="false" hidden="false" name="bbb" vbProcedure="false">'[11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4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11]'!$GA46776</definedName>
    <definedName function="false" hidden="false" name="б22110" vbProcedure="false">'[11]'!$FY46262</definedName>
    <definedName function="false" hidden="false" name="б24" vbProcedure="false">'[11]'!$GD47547</definedName>
    <definedName function="false" hidden="false" name="б25" vbProcedure="false">'[11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11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4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4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4]'!$GD47547</definedName>
    <definedName function="false" hidden="false" name="рррр" vbProcedure="false">'[14]'!$FU45234</definedName>
    <definedName function="false" hidden="false" name="ррррр" vbProcedure="false">'[14]'!$GA46776</definedName>
    <definedName function="false" hidden="false" name="с" vbProcedure="false">'[14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4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11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12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11]'!$GI48832</definedName>
    <definedName function="false" hidden="false" localSheetId="0" name="bbb" vbProcedure="false">'[11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6]'!$P$13</definedName>
    <definedName function="false" hidden="false" localSheetId="0" name="hg" vbProcedure="false">{#N/A,#N/A,FALSE,"Лист4"}</definedName>
    <definedName function="false" hidden="false" localSheetId="0" name="Ho" vbProcedure="false">'[6]'!$Y$13</definedName>
    <definedName function="false" hidden="false" localSheetId="0" name="hp" vbProcedure="false">{#N/A,#N/A,FALSE,"Лист4"}</definedName>
    <definedName function="false" hidden="false" localSheetId="0" name="Hy" vbProcedure="false">'[6]'!$H$13</definedName>
    <definedName function="false" hidden="false" localSheetId="0" name="Hz" vbProcedure="false">'[6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6]'!$N$8</definedName>
    <definedName function="false" hidden="false" localSheetId="0" name="Kdm_s" vbProcedure="false">'[6]'!$N$8</definedName>
    <definedName function="false" hidden="false" localSheetId="0" name="Kgmr" vbProcedure="false">'[6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6]'!$U$5</definedName>
    <definedName function="false" hidden="false" localSheetId="0" name="Kys" vbProcedure="false">'[6]'!$E$13</definedName>
    <definedName function="false" hidden="false" localSheetId="0" name="Kzs" vbProcedure="false">'[6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12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11]'!$GA46776</definedName>
    <definedName function="false" hidden="false" localSheetId="0" name="б22110" vbProcedure="false">'[11]'!$FY46262</definedName>
    <definedName function="false" hidden="false" localSheetId="0" name="б24" vbProcedure="false">'[11]'!$GD47547</definedName>
    <definedName function="false" hidden="false" localSheetId="0" name="б25" vbProcedure="false">'[11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6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6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11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6]'!$N$13</definedName>
    <definedName function="false" hidden="false" localSheetId="0" name="Кog" vbProcedure="false">'[6]'!$N$13</definedName>
    <definedName function="false" hidden="false" localSheetId="0" name="Кoh" vbProcedure="false">'[6]'!$O$13</definedName>
    <definedName function="false" hidden="false" localSheetId="0" name="Кyn" vbProcedure="false">'[6]'!$D$13</definedName>
    <definedName function="false" hidden="false" localSheetId="0" name="Кzl" vbProcedure="false">'[6]'!$AF$13</definedName>
    <definedName function="false" hidden="false" localSheetId="0" name="Кzn" vbProcedure="false">'[6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6]'!$AO$13</definedName>
    <definedName function="false" hidden="false" localSheetId="0" name="Ккn" vbProcedure="false">'[6]'!$AL$13</definedName>
    <definedName function="false" hidden="false" localSheetId="0" name="Коd" vbProcedure="false">'[6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6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12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6]'!$AU$13</definedName>
    <definedName function="false" hidden="false" localSheetId="0" name="Нkk" vbProcedure="false">'[6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12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12]'!$FU45234</definedName>
    <definedName function="false" hidden="false" localSheetId="0" name="ррррр" vbProcedure="false">'[12]'!$GA46776</definedName>
    <definedName function="false" hidden="false" localSheetId="0" name="с" vbProcedure="false">'[12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12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11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11]'!$GI48832</definedName>
    <definedName function="false" hidden="false" localSheetId="1" name="bbb" vbProcedure="false">'[11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11]'!$GA46776</definedName>
    <definedName function="false" hidden="false" localSheetId="1" name="б22110" vbProcedure="false">'[11]'!$FY46262</definedName>
    <definedName function="false" hidden="false" localSheetId="1" name="б24" vbProcedure="false">'[11]'!$GD47547</definedName>
    <definedName function="false" hidden="false" localSheetId="1" name="б25" vbProcedure="false">'[11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11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14]'!$GD47547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" vbProcedure="false">'[11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11]'!$GI48832</definedName>
    <definedName function="false" hidden="false" localSheetId="2" name="bbb" vbProcedure="false">'[11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1]'!$FU45234</definedName>
    <definedName function="false" hidden="false" localSheetId="2" name="_ІБ900502" vbProcedure="false">'[1]'!$GF48061</definedName>
    <definedName function="false" hidden="false" localSheetId="2" name="_Б21000" vbProcedure="false">'[1]'!$FV45491</definedName>
    <definedName function="false" hidden="false" localSheetId="2" name="_Б22000" vbProcedure="false">'[1]'!$FW45748</definedName>
    <definedName function="false" hidden="false" localSheetId="2" name="_Б22100" vbProcedure="false">'[1]'!$FX46005</definedName>
    <definedName function="false" hidden="false" localSheetId="2" name="_Б22110" vbProcedure="false">'[1]'!$FY46262</definedName>
    <definedName function="false" hidden="false" localSheetId="2" name="_Б22111" vbProcedure="false">'[1]'!$FZ46519</definedName>
    <definedName function="false" hidden="false" localSheetId="2" name="_Б22112" vbProcedure="false">'[1]'!$GA46776</definedName>
    <definedName function="false" hidden="false" localSheetId="2" name="_Б22200" vbProcedure="false">'[1]'!$GB47033</definedName>
    <definedName function="false" hidden="false" localSheetId="2" name="_Б23000" vbProcedure="false">'[1]'!$GC47290</definedName>
    <definedName function="false" hidden="false" localSheetId="2" name="_Б24000" vbProcedure="false">'[1]'!$GD47547</definedName>
    <definedName function="false" hidden="false" localSheetId="2" name="_Б25000" vbProcedure="false">'[1]'!$GE47804</definedName>
    <definedName function="false" hidden="false" localSheetId="2" name="_Б41000" vbProcedure="false">'[1]'!$GG48318</definedName>
    <definedName function="false" hidden="false" localSheetId="2" name="_Б42000" vbProcedure="false">'[1]'!$GH48575</definedName>
    <definedName function="false" hidden="false" localSheetId="2" name="_Б43000" vbProcedure="false">'[1]'!$GI48832</definedName>
    <definedName function="false" hidden="false" localSheetId="2" name="_Б44000" vbProcedure="false">'[1]'!$GJ49089</definedName>
    <definedName function="false" hidden="false" localSheetId="2" name="_Б45000" vbProcedure="false">'[1]'!GL49346</definedName>
    <definedName function="false" hidden="false" localSheetId="2" name="_Б46000" vbProcedure="false">'[1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11]'!$GA46776</definedName>
    <definedName function="false" hidden="false" localSheetId="2" name="б22110" vbProcedure="false">'[11]'!$FY46262</definedName>
    <definedName function="false" hidden="false" localSheetId="2" name="б24" vbProcedure="false">'[11]'!$GD47547</definedName>
    <definedName function="false" hidden="false" localSheetId="2" name="б25" vbProcedure="false">'[11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11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" vbProcedure="false">'[14]'!$GD47547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11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11]'!$GI48832</definedName>
    <definedName function="false" hidden="false" localSheetId="3" name="bbb" vbProcedure="false">'[11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'[4]'!$P$13</definedName>
    <definedName function="false" hidden="false" localSheetId="3" name="hg" vbProcedure="false">{#N/A,#N/A,FALSE,"Лист4"}</definedName>
    <definedName function="false" hidden="false" localSheetId="3" name="Ho" vbProcedure="false">'[4]'!$Y$13</definedName>
    <definedName function="false" hidden="false" localSheetId="3" name="hp" vbProcedure="false">{#N/A,#N/A,FALSE,"Лист4"}</definedName>
    <definedName function="false" hidden="false" localSheetId="3" name="Hy" vbProcedure="false">'[4]'!$H$13</definedName>
    <definedName function="false" hidden="false" localSheetId="3" name="Hz" vbProcedure="false">'[4]'!$AH$13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'[4]'!$N$8</definedName>
    <definedName function="false" hidden="false" localSheetId="3" name="Kdm_s" vbProcedure="false">'[4]'!$N$8</definedName>
    <definedName function="false" hidden="false" localSheetId="3" name="Kgmr" vbProcedure="false">'[4]'!$X$5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'[4]'!$U$5</definedName>
    <definedName function="false" hidden="false" localSheetId="3" name="Kys" vbProcedure="false">'[4]'!$E$13</definedName>
    <definedName function="false" hidden="false" localSheetId="3" name="Kzs" vbProcedure="false">'[4]'!$AG$13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1]'!$FU45234</definedName>
    <definedName function="false" hidden="false" localSheetId="3" name="_ІБ900502" vbProcedure="false">'[1]'!$GF48061</definedName>
    <definedName function="false" hidden="false" localSheetId="3" name="_ІВ900201" vbProcedure="false">'[4]'!$C$115</definedName>
    <definedName function="false" hidden="false" localSheetId="3" name="_ІВ900202" vbProcedure="false">'[4]'!$C$118</definedName>
    <definedName function="false" hidden="false" localSheetId="3" name="_ІД900101" vbProcedure="false">'[4]'!$C$41</definedName>
    <definedName function="false" hidden="false" localSheetId="3" name="_ІД900102" vbProcedure="false">'[4]'!$C$45</definedName>
    <definedName function="false" hidden="false" localSheetId="3" name="_ІЕ900203" vbProcedure="false">'[4]'!$C$145</definedName>
    <definedName function="false" hidden="false" localSheetId="3" name="_ІЕ900300" vbProcedure="false">'[4]'!$C$146</definedName>
    <definedName function="false" hidden="false" localSheetId="3" name="_ІФ900400" vbProcedure="false">'[4]'!$C$174</definedName>
    <definedName function="false" hidden="false" localSheetId="3" name="_Б21000" vbProcedure="false">'[1]'!$FV45491</definedName>
    <definedName function="false" hidden="false" localSheetId="3" name="_Б22000" vbProcedure="false">'[1]'!$FW45748</definedName>
    <definedName function="false" hidden="false" localSheetId="3" name="_Б22100" vbProcedure="false">'[1]'!$FX46005</definedName>
    <definedName function="false" hidden="false" localSheetId="3" name="_Б22110" vbProcedure="false">'[1]'!$FY46262</definedName>
    <definedName function="false" hidden="false" localSheetId="3" name="_Б22111" vbProcedure="false">'[1]'!$FZ46519</definedName>
    <definedName function="false" hidden="false" localSheetId="3" name="_Б22112" vbProcedure="false">'[1]'!$GA46776</definedName>
    <definedName function="false" hidden="false" localSheetId="3" name="_Б22200" vbProcedure="false">'[1]'!$GB47033</definedName>
    <definedName function="false" hidden="false" localSheetId="3" name="_Б23000" vbProcedure="false">'[1]'!$GC47290</definedName>
    <definedName function="false" hidden="false" localSheetId="3" name="_Б24000" vbProcedure="false">'[1]'!$GD47547</definedName>
    <definedName function="false" hidden="false" localSheetId="3" name="_Б25000" vbProcedure="false">'[1]'!$GE47804</definedName>
    <definedName function="false" hidden="false" localSheetId="3" name="_Б41000" vbProcedure="false">'[1]'!$GG48318</definedName>
    <definedName function="false" hidden="false" localSheetId="3" name="_Б42000" vbProcedure="false">'[1]'!$GH48575</definedName>
    <definedName function="false" hidden="false" localSheetId="3" name="_Б43000" vbProcedure="false">'[1]'!$GI48832</definedName>
    <definedName function="false" hidden="false" localSheetId="3" name="_Б44000" vbProcedure="false">'[1]'!$GJ49089</definedName>
    <definedName function="false" hidden="false" localSheetId="3" name="_Б45000" vbProcedure="false">'[1]'!GL49346</definedName>
    <definedName function="false" hidden="false" localSheetId="3" name="_Б46000" vbProcedure="false">'[1]'!GM49603</definedName>
    <definedName function="false" hidden="false" localSheetId="3" name="_В010100" vbProcedure="false">'[4]'!$C$48</definedName>
    <definedName function="false" hidden="false" localSheetId="3" name="_В010200" vbProcedure="false">'[4]'!$C$49</definedName>
    <definedName function="false" hidden="false" localSheetId="3" name="_В040000" vbProcedure="false">'[4]'!$C$50</definedName>
    <definedName function="false" hidden="false" localSheetId="3" name="_В050000" vbProcedure="false">'[4]'!$C$51</definedName>
    <definedName function="false" hidden="false" localSheetId="3" name="_В060000" vbProcedure="false">'[4]'!$C$52</definedName>
    <definedName function="false" hidden="false" localSheetId="3" name="_В070000" vbProcedure="false">'[4]'!$C$53</definedName>
    <definedName function="false" hidden="false" localSheetId="3" name="_В080000" vbProcedure="false">'[4]'!$C$54</definedName>
    <definedName function="false" hidden="false" localSheetId="3" name="_В090000" vbProcedure="false">'[4]'!$C$55</definedName>
    <definedName function="false" hidden="false" localSheetId="3" name="_В090200" vbProcedure="false">'[4]'!$C$56</definedName>
    <definedName function="false" hidden="false" localSheetId="3" name="_В090201" vbProcedure="false">'[4]'!$C$57</definedName>
    <definedName function="false" hidden="false" localSheetId="3" name="_В090202" vbProcedure="false">'[4]'!$C$58</definedName>
    <definedName function="false" hidden="false" localSheetId="3" name="_В090203" vbProcedure="false">'[4]'!$C$59</definedName>
    <definedName function="false" hidden="false" localSheetId="3" name="_В090300" vbProcedure="false">'[4]'!$C$60</definedName>
    <definedName function="false" hidden="false" localSheetId="3" name="_В090301" vbProcedure="false">'[4]'!$C$61</definedName>
    <definedName function="false" hidden="false" localSheetId="3" name="_В090302" vbProcedure="false">'[4]'!$C$62</definedName>
    <definedName function="false" hidden="false" localSheetId="3" name="_В090303" vbProcedure="false">'[4]'!$C$63</definedName>
    <definedName function="false" hidden="false" localSheetId="3" name="_В090304" vbProcedure="false">'[4]'!$C$64</definedName>
    <definedName function="false" hidden="false" localSheetId="3" name="_В090305" vbProcedure="false">'[4]'!$C$65</definedName>
    <definedName function="false" hidden="false" localSheetId="3" name="_В090306" vbProcedure="false">'[4]'!$C$66</definedName>
    <definedName function="false" hidden="false" localSheetId="3" name="_В090307" vbProcedure="false">'[4]'!$C$67</definedName>
    <definedName function="false" hidden="false" localSheetId="3" name="_В090400" vbProcedure="false">'[4]'!$C$68</definedName>
    <definedName function="false" hidden="false" localSheetId="3" name="_В090405" vbProcedure="false">'[4]'!$C$69</definedName>
    <definedName function="false" hidden="false" localSheetId="3" name="_В090412" vbProcedure="false">'[4]'!$C$70</definedName>
    <definedName function="false" hidden="false" localSheetId="3" name="_В090601" vbProcedure="false">'[4]'!$C$71</definedName>
    <definedName function="false" hidden="false" localSheetId="3" name="_В090700" vbProcedure="false">'[4]'!$C$72</definedName>
    <definedName function="false" hidden="false" localSheetId="3" name="_В090900" vbProcedure="false">'[4]'!$C$73</definedName>
    <definedName function="false" hidden="false" localSheetId="3" name="_В091100" vbProcedure="false">'[4]'!$C$74</definedName>
    <definedName function="false" hidden="false" localSheetId="3" name="_В091200" vbProcedure="false">'[4]'!$C$75</definedName>
    <definedName function="false" hidden="false" localSheetId="3" name="_В100000" vbProcedure="false">'[4]'!$C$76</definedName>
    <definedName function="false" hidden="false" localSheetId="3" name="_В100100" vbProcedure="false">'[4]'!$C$77</definedName>
    <definedName function="false" hidden="false" localSheetId="3" name="_В100103" vbProcedure="false">'[4]'!$C$78</definedName>
    <definedName function="false" hidden="false" localSheetId="3" name="_В100200" vbProcedure="false">'[4]'!$C$79</definedName>
    <definedName function="false" hidden="false" localSheetId="3" name="_В100203" vbProcedure="false">'[4]'!$C$80</definedName>
    <definedName function="false" hidden="false" localSheetId="3" name="_В100204" vbProcedure="false">'[4]'!$C$81</definedName>
    <definedName function="false" hidden="false" localSheetId="3" name="_В110000" vbProcedure="false">'[4]'!$C$82</definedName>
    <definedName function="false" hidden="false" localSheetId="3" name="_В120000" vbProcedure="false">'[4]'!$C$83</definedName>
    <definedName function="false" hidden="false" localSheetId="3" name="_В130000" vbProcedure="false">'[4]'!$C$84</definedName>
    <definedName function="false" hidden="false" localSheetId="3" name="_В140000" vbProcedure="false">'[4]'!$C$85</definedName>
    <definedName function="false" hidden="false" localSheetId="3" name="_В140102" vbProcedure="false">'[4]'!$C$86</definedName>
    <definedName function="false" hidden="false" localSheetId="3" name="_В150000" vbProcedure="false">'[4]'!$C$87</definedName>
    <definedName function="false" hidden="false" localSheetId="3" name="_В150101" vbProcedure="false">'[4]'!$C$88</definedName>
    <definedName function="false" hidden="false" localSheetId="3" name="_В160000" vbProcedure="false">'[4]'!$C$89</definedName>
    <definedName function="false" hidden="false" localSheetId="3" name="_В160100" vbProcedure="false">'[4]'!$C$90</definedName>
    <definedName function="false" hidden="false" localSheetId="3" name="_В160103" vbProcedure="false">'[4]'!$C$91</definedName>
    <definedName function="false" hidden="false" localSheetId="3" name="_В160200" vbProcedure="false">'[4]'!$C$92</definedName>
    <definedName function="false" hidden="false" localSheetId="3" name="_В160300" vbProcedure="false">'[4]'!$C$93</definedName>
    <definedName function="false" hidden="false" localSheetId="3" name="_В160304" vbProcedure="false">'[4]'!$C$94</definedName>
    <definedName function="false" hidden="false" localSheetId="3" name="_В170000" vbProcedure="false">'[4]'!$C$95</definedName>
    <definedName function="false" hidden="false" localSheetId="3" name="_В170100" vbProcedure="false">'[4]'!$C$96</definedName>
    <definedName function="false" hidden="false" localSheetId="3" name="_В170101" vbProcedure="false">'[4]'!$C$97</definedName>
    <definedName function="false" hidden="false" localSheetId="3" name="_В170300" vbProcedure="false">'[4]'!$C$98</definedName>
    <definedName function="false" hidden="false" localSheetId="3" name="_В170303" vbProcedure="false">'[4]'!$C$99</definedName>
    <definedName function="false" hidden="false" localSheetId="3" name="_В170600" vbProcedure="false">'[4]'!$C$100</definedName>
    <definedName function="false" hidden="false" localSheetId="3" name="_В170601" vbProcedure="false">'[4]'!$C$101</definedName>
    <definedName function="false" hidden="false" localSheetId="3" name="_В170700" vbProcedure="false">'[4]'!$C$102</definedName>
    <definedName function="false" hidden="false" localSheetId="3" name="_В170703" vbProcedure="false">'[4]'!$C$103</definedName>
    <definedName function="false" hidden="false" localSheetId="3" name="_В200000" vbProcedure="false">'[4]'!$C$104</definedName>
    <definedName function="false" hidden="false" localSheetId="3" name="_В210000" vbProcedure="false">'[4]'!$C$105</definedName>
    <definedName function="false" hidden="false" localSheetId="3" name="_В210200" vbProcedure="false">'[4]'!$C$106</definedName>
    <definedName function="false" hidden="false" localSheetId="3" name="_В240000" vbProcedure="false">'[4]'!$C$107</definedName>
    <definedName function="false" hidden="false" localSheetId="3" name="_В240600" vbProcedure="false">'[4]'!$C$108</definedName>
    <definedName function="false" hidden="false" localSheetId="3" name="_В250000" vbProcedure="false">'[4]'!$C$109</definedName>
    <definedName function="false" hidden="false" localSheetId="3" name="_В250102" vbProcedure="false">'[4]'!$C$110</definedName>
    <definedName function="false" hidden="false" localSheetId="3" name="_В250200" vbProcedure="false">'[4]'!$C$111</definedName>
    <definedName function="false" hidden="false" localSheetId="3" name="_В250301" vbProcedure="false">'[4]'!$C$116</definedName>
    <definedName function="false" hidden="false" localSheetId="3" name="_В250307" vbProcedure="false">'[4]'!$C$117</definedName>
    <definedName function="false" hidden="false" localSheetId="3" name="_В250500" vbProcedure="false">'[4]'!$C$112</definedName>
    <definedName function="false" hidden="false" localSheetId="3" name="_В250501" vbProcedure="false">'[4]'!$C$113</definedName>
    <definedName function="false" hidden="false" localSheetId="3" name="_В250502" vbProcedure="false">'[4]'!$C$114</definedName>
    <definedName function="false" hidden="false" localSheetId="3" name="_Д100000" vbProcedure="false">'[4]'!$C$9</definedName>
    <definedName function="false" hidden="false" localSheetId="3" name="_Д110000" vbProcedure="false">'[4]'!$C$10</definedName>
    <definedName function="false" hidden="false" localSheetId="3" name="_Д110100" vbProcedure="false">'[4]'!$C$11</definedName>
    <definedName function="false" hidden="false" localSheetId="3" name="_Д110200" vbProcedure="false">'[4]'!$C$12</definedName>
    <definedName function="false" hidden="false" localSheetId="3" name="_Д120000" vbProcedure="false">'[4]'!$C$13</definedName>
    <definedName function="false" hidden="false" localSheetId="3" name="_Д120200" vbProcedure="false">'[4]'!$C$14</definedName>
    <definedName function="false" hidden="false" localSheetId="3" name="_Д130000" vbProcedure="false">'[4]'!$C$15</definedName>
    <definedName function="false" hidden="false" localSheetId="3" name="_Д130100" vbProcedure="false">'[4]'!$C$16</definedName>
    <definedName function="false" hidden="false" localSheetId="3" name="_Д130200" vbProcedure="false">'[4]'!$C$17</definedName>
    <definedName function="false" hidden="false" localSheetId="3" name="_Д130300" vbProcedure="false">'[4]'!$C$18</definedName>
    <definedName function="false" hidden="false" localSheetId="3" name="_Д130500" vbProcedure="false">'[4]'!$C$19</definedName>
    <definedName function="false" hidden="false" localSheetId="3" name="_Д140000" vbProcedure="false">'[4]'!$C$20</definedName>
    <definedName function="false" hidden="false" localSheetId="3" name="_Д140601" vbProcedure="false">'[4]'!$C$21</definedName>
    <definedName function="false" hidden="false" localSheetId="3" name="_Д140602" vbProcedure="false">'[4]'!$C$22</definedName>
    <definedName function="false" hidden="false" localSheetId="3" name="_Д140603" vbProcedure="false">'[4]'!$C$23</definedName>
    <definedName function="false" hidden="false" localSheetId="3" name="_Д140700" vbProcedure="false">'[4]'!$C$24</definedName>
    <definedName function="false" hidden="false" localSheetId="3" name="_Д160000" vbProcedure="false">'[4]'!$C$25</definedName>
    <definedName function="false" hidden="false" localSheetId="3" name="_Д160100" vbProcedure="false">'[4]'!$C$26</definedName>
    <definedName function="false" hidden="false" localSheetId="3" name="_Д160200" vbProcedure="false">'[4]'!$C$27</definedName>
    <definedName function="false" hidden="false" localSheetId="3" name="_Д160300" vbProcedure="false">'[4]'!$C$28</definedName>
    <definedName function="false" hidden="false" localSheetId="3" name="_Д200000" vbProcedure="false">'[4]'!$C$29</definedName>
    <definedName function="false" hidden="false" localSheetId="3" name="_Д210000" vbProcedure="false">'[4]'!$C$30</definedName>
    <definedName function="false" hidden="false" localSheetId="3" name="_Д210700" vbProcedure="false">'[4]'!$C$31</definedName>
    <definedName function="false" hidden="false" localSheetId="3" name="_Д220000" vbProcedure="false">'[4]'!$C$32</definedName>
    <definedName function="false" hidden="false" localSheetId="3" name="_Д220800" vbProcedure="false">'[4]'!$C$33</definedName>
    <definedName function="false" hidden="false" localSheetId="3" name="_Д220900" vbProcedure="false">'[4]'!$C$34</definedName>
    <definedName function="false" hidden="false" localSheetId="3" name="_Д230000" vbProcedure="false">'[4]'!$C$35</definedName>
    <definedName function="false" hidden="false" localSheetId="3" name="_Д240000" vbProcedure="false">'[4]'!$C$36</definedName>
    <definedName function="false" hidden="false" localSheetId="3" name="_Д240800" vbProcedure="false">'[4]'!$C$37</definedName>
    <definedName function="false" hidden="false" localSheetId="3" name="_Д400000" vbProcedure="false">'[4]'!$C$42</definedName>
    <definedName function="false" hidden="false" localSheetId="3" name="_Д410100" vbProcedure="false">'[4]'!$C$43</definedName>
    <definedName function="false" hidden="false" localSheetId="3" name="_Д410400" vbProcedure="false">'[4]'!$C$44</definedName>
    <definedName function="false" hidden="false" localSheetId="3" name="_Д500000" vbProcedure="false">'[4]'!$C$38</definedName>
    <definedName function="false" hidden="false" localSheetId="3" name="_Д500800" vbProcedure="false">'[4]'!$C$39</definedName>
    <definedName function="false" hidden="false" localSheetId="3" name="_Д500900" vbProcedure="false">'[4]'!$C$40</definedName>
    <definedName function="false" hidden="false" localSheetId="3" name="_Е1000" vbProcedure="false">'[4]'!$C$120</definedName>
    <definedName function="false" hidden="false" localSheetId="3" name="_Е1100" vbProcedure="false">'[4]'!$C$121</definedName>
    <definedName function="false" hidden="false" localSheetId="3" name="_Е1110" vbProcedure="false">'[4]'!$C$122</definedName>
    <definedName function="false" hidden="false" localSheetId="3" name="_Е1120" vbProcedure="false">'[4]'!$C$123</definedName>
    <definedName function="false" hidden="false" localSheetId="3" name="_Е1130" vbProcedure="false">'[4]'!$C$124</definedName>
    <definedName function="false" hidden="false" localSheetId="3" name="_Е1140" vbProcedure="false">'[4]'!$C$125</definedName>
    <definedName function="false" hidden="false" localSheetId="3" name="_Е1150" vbProcedure="false">'[4]'!$C$126</definedName>
    <definedName function="false" hidden="false" localSheetId="3" name="_Е1160" vbProcedure="false">'[4]'!$C$127</definedName>
    <definedName function="false" hidden="false" localSheetId="3" name="_Е1161" vbProcedure="false">'[4]'!$C$128</definedName>
    <definedName function="false" hidden="false" localSheetId="3" name="_Е1162" vbProcedure="false">'[4]'!$C$129</definedName>
    <definedName function="false" hidden="false" localSheetId="3" name="_Е1163" vbProcedure="false">'[4]'!$C$130</definedName>
    <definedName function="false" hidden="false" localSheetId="3" name="_Е1164" vbProcedure="false">'[4]'!$C$131</definedName>
    <definedName function="false" hidden="false" localSheetId="3" name="_Е1170" vbProcedure="false">'[4]'!$C$132</definedName>
    <definedName function="false" hidden="false" localSheetId="3" name="_Е1200" vbProcedure="false">'[4]'!$C$133</definedName>
    <definedName function="false" hidden="false" localSheetId="3" name="_Е1300" vbProcedure="false">'[4]'!$C$134</definedName>
    <definedName function="false" hidden="false" localSheetId="3" name="_Е1340" vbProcedure="false">'[4]'!$C$135</definedName>
    <definedName function="false" hidden="false" localSheetId="3" name="_Е2000" vbProcedure="false">'[4]'!$C$136</definedName>
    <definedName function="false" hidden="false" localSheetId="3" name="_Е2100" vbProcedure="false">'[4]'!$C$137</definedName>
    <definedName function="false" hidden="false" localSheetId="3" name="_Е2110" vbProcedure="false">'[4]'!$C$138</definedName>
    <definedName function="false" hidden="false" localSheetId="3" name="_Е2120" vbProcedure="false">'[4]'!$C$139</definedName>
    <definedName function="false" hidden="false" localSheetId="3" name="_Е2130" vbProcedure="false">'[4]'!$C$140</definedName>
    <definedName function="false" hidden="false" localSheetId="3" name="_Е2200" vbProcedure="false">'[4]'!$C$141</definedName>
    <definedName function="false" hidden="false" localSheetId="3" name="_Е2300" vbProcedure="false">'[4]'!$C$142</definedName>
    <definedName function="false" hidden="false" localSheetId="3" name="_Е3000" vbProcedure="false">'[4]'!$C$143</definedName>
    <definedName function="false" hidden="false" localSheetId="3" name="_Е4000" vbProcedure="false">'[4]'!$C$144</definedName>
    <definedName function="false" hidden="false" localSheetId="3" name="_Ф100000" vbProcedure="false">'[4]'!$C$148</definedName>
    <definedName function="false" hidden="false" localSheetId="3" name="_Ф101000" vbProcedure="false">'[4]'!$C$149</definedName>
    <definedName function="false" hidden="false" localSheetId="3" name="_Ф102000" vbProcedure="false">'[4]'!$C$150</definedName>
    <definedName function="false" hidden="false" localSheetId="3" name="_Ф201000" vbProcedure="false">'[4]'!$C$151</definedName>
    <definedName function="false" hidden="false" localSheetId="3" name="_Ф201010" vbProcedure="false">'[4]'!$C$152</definedName>
    <definedName function="false" hidden="false" localSheetId="3" name="_Ф201011" vbProcedure="false">'[4]'!$C$153</definedName>
    <definedName function="false" hidden="false" localSheetId="3" name="_Ф201012" vbProcedure="false">'[4]'!$C$154</definedName>
    <definedName function="false" hidden="false" localSheetId="3" name="_Ф201020" vbProcedure="false">'[4]'!$C$155</definedName>
    <definedName function="false" hidden="false" localSheetId="3" name="_Ф201021" vbProcedure="false">'[4]'!$C$156</definedName>
    <definedName function="false" hidden="false" localSheetId="3" name="_Ф201022" vbProcedure="false">'[4]'!$C$157</definedName>
    <definedName function="false" hidden="false" localSheetId="3" name="_Ф201030" vbProcedure="false">'[4]'!$C$158</definedName>
    <definedName function="false" hidden="false" localSheetId="3" name="_Ф201031" vbProcedure="false">'[4]'!$C$159</definedName>
    <definedName function="false" hidden="false" localSheetId="3" name="_Ф201032" vbProcedure="false">'[4]'!$C$160</definedName>
    <definedName function="false" hidden="false" localSheetId="3" name="_Ф202000" vbProcedure="false">'[4]'!$C$161</definedName>
    <definedName function="false" hidden="false" localSheetId="3" name="_Ф202010" vbProcedure="false">'[4]'!$C$162</definedName>
    <definedName function="false" hidden="false" localSheetId="3" name="_Ф202011" vbProcedure="false">'[4]'!$C$163</definedName>
    <definedName function="false" hidden="false" localSheetId="3" name="_Ф202012" vbProcedure="false">'[4]'!$C$164</definedName>
    <definedName function="false" hidden="false" localSheetId="3" name="_Ф203000" vbProcedure="false">'[4]'!$C$165</definedName>
    <definedName function="false" hidden="false" localSheetId="3" name="_Ф203010" vbProcedure="false">'[4]'!$C$166</definedName>
    <definedName function="false" hidden="false" localSheetId="3" name="_Ф203011" vbProcedure="false">'[4]'!$C$167</definedName>
    <definedName function="false" hidden="false" localSheetId="3" name="_Ф203012" vbProcedure="false">'[4]'!$C$168</definedName>
    <definedName function="false" hidden="false" localSheetId="3" name="_Ф204000" vbProcedure="false">'[4]'!$C$172</definedName>
    <definedName function="false" hidden="false" localSheetId="3" name="_Ф205000" vbProcedure="false">'[4]'!$C$173</definedName>
    <definedName function="false" hidden="false" localSheetId="3" name="_Ф206000" vbProcedure="false">'[4]'!$C$169</definedName>
    <definedName function="false" hidden="false" localSheetId="3" name="_Ф206001" vbProcedure="false">'[4]'!$C$170</definedName>
    <definedName function="false" hidden="false" localSheetId="3" name="_Ф206002" vbProcedure="false">'[4]'!$C$171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11]'!$GA46776</definedName>
    <definedName function="false" hidden="false" localSheetId="3" name="б22110" vbProcedure="false">'[11]'!$FY46262</definedName>
    <definedName function="false" hidden="false" localSheetId="3" name="б24" vbProcedure="false">'[11]'!$GD47547</definedName>
    <definedName function="false" hidden="false" localSheetId="3" name="б25" vbProcedure="false">'[11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'[4]'!$B$11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'[4]'!$D$760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11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'[4]'!$N$13</definedName>
    <definedName function="false" hidden="false" localSheetId="3" name="Кog" vbProcedure="false">'[4]'!$N$13</definedName>
    <definedName function="false" hidden="false" localSheetId="3" name="Кoh" vbProcedure="false">'[4]'!$O$13</definedName>
    <definedName function="false" hidden="false" localSheetId="3" name="Кyn" vbProcedure="false">'[4]'!$D$13</definedName>
    <definedName function="false" hidden="false" localSheetId="3" name="Кzl" vbProcedure="false">'[4]'!$AF$13</definedName>
    <definedName function="false" hidden="false" localSheetId="3" name="Кzn" vbProcedure="false">'[4]'!$AE$13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'[4]'!$AO$13</definedName>
    <definedName function="false" hidden="false" localSheetId="3" name="Ккn" vbProcedure="false">'[4]'!$AL$13</definedName>
    <definedName function="false" hidden="false" localSheetId="3" name="Коd" vbProcedure="false">'[4]'!$M$13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'[4]'!$F$13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'[4]'!$AU$13</definedName>
    <definedName function="false" hidden="false" localSheetId="3" name="Нkk" vbProcedure="false">'[4]'!$AP$13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1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1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1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1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13]'!$FU45234</definedName>
    <definedName function="false" hidden="false" localSheetId="4" name="ррррр" vbProcedure="false">'[13]'!$GA46776</definedName>
    <definedName function="false" hidden="false" localSheetId="4" name="с" vbProcedure="false">'[1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1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'[7]'!$H$3</definedName>
    <definedName function="false" hidden="false" localSheetId="5" name="aa" vbProcedure="false">'[8]'!$D$4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8]'!$D$4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" vbProcedure="false">'[8]'!$D$4</definedName>
    <definedName function="false" hidden="false" localSheetId="5" name="bbb" vbProcedure="false">'[8]'!$D$4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'[7]'!$P$13</definedName>
    <definedName function="false" hidden="false" localSheetId="5" name="hg" vbProcedure="false">{#N/A,#N/A,FALSE,"Лист4"}</definedName>
    <definedName function="false" hidden="false" localSheetId="5" name="Ho" vbProcedure="false">'[7]'!$Y$13</definedName>
    <definedName function="false" hidden="false" localSheetId="5" name="hp" vbProcedure="false">{#N/A,#N/A,FALSE,"Лист4"}</definedName>
    <definedName function="false" hidden="false" localSheetId="5" name="Hy" vbProcedure="false">'[7]'!$H$13</definedName>
    <definedName function="false" hidden="false" localSheetId="5" name="Hz" vbProcedure="false">'[7]'!$AH$13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'[7]'!$N$8</definedName>
    <definedName function="false" hidden="false" localSheetId="5" name="Kdm_s" vbProcedure="false">'[7]'!$N$8</definedName>
    <definedName function="false" hidden="false" localSheetId="5" name="Kgmr" vbProcedure="false">'[7]'!$X$5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'[7]'!$U$5</definedName>
    <definedName function="false" hidden="false" localSheetId="5" name="Kys" vbProcedure="false">'[7]'!$E$13</definedName>
    <definedName function="false" hidden="false" localSheetId="5" name="Kzs" vbProcedure="false">'[7]'!$AG$13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ftn1" vbProcedure="false">#REF!</definedName>
    <definedName function="false" hidden="false" localSheetId="5" name="_ftnref1" vbProcedure="false">#REF!</definedName>
    <definedName function="false" hidden="false" localSheetId="5" name="_ІБ900501" vbProcedure="false">'[8]'!$D$4</definedName>
    <definedName function="false" hidden="false" localSheetId="5" name="_ІБ900502" vbProcedure="false">'[8]'!$D$4</definedName>
    <definedName function="false" hidden="false" localSheetId="5" name="_ІВ900201" vbProcedure="false">'[7]'!$C$115</definedName>
    <definedName function="false" hidden="false" localSheetId="5" name="_ІВ900202" vbProcedure="false">'[7]'!$C$118</definedName>
    <definedName function="false" hidden="false" localSheetId="5" name="_ІД900101" vbProcedure="false">'[7]'!$C$41</definedName>
    <definedName function="false" hidden="false" localSheetId="5" name="_ІД900102" vbProcedure="false">'[7]'!$C$45</definedName>
    <definedName function="false" hidden="false" localSheetId="5" name="_ІЕ900203" vbProcedure="false">'[7]'!$C$145</definedName>
    <definedName function="false" hidden="false" localSheetId="5" name="_ІЕ900300" vbProcedure="false">'[7]'!$C$146</definedName>
    <definedName function="false" hidden="false" localSheetId="5" name="_ІФ900400" vbProcedure="false">'[7]'!$C$174</definedName>
    <definedName function="false" hidden="false" localSheetId="5" name="_Б21000" vbProcedure="false">'[8]'!$D$4</definedName>
    <definedName function="false" hidden="false" localSheetId="5" name="_Б22000" vbProcedure="false">'[8]'!$D$4</definedName>
    <definedName function="false" hidden="false" localSheetId="5" name="_Б22100" vbProcedure="false">'[8]'!$D$4</definedName>
    <definedName function="false" hidden="false" localSheetId="5" name="_Б22110" vbProcedure="false">'[8]'!$D$4</definedName>
    <definedName function="false" hidden="false" localSheetId="5" name="_Б22111" vbProcedure="false">'[8]'!$D$4</definedName>
    <definedName function="false" hidden="false" localSheetId="5" name="_Б22112" vbProcedure="false">'[8]'!$D$4</definedName>
    <definedName function="false" hidden="false" localSheetId="5" name="_Б22200" vbProcedure="false">'[8]'!$D$4</definedName>
    <definedName function="false" hidden="false" localSheetId="5" name="_Б23000" vbProcedure="false">'[8]'!$D$4</definedName>
    <definedName function="false" hidden="false" localSheetId="5" name="_Б24000" vbProcedure="false">'[8]'!$D$4</definedName>
    <definedName function="false" hidden="false" localSheetId="5" name="_Б25000" vbProcedure="false">'[8]'!$D$4</definedName>
    <definedName function="false" hidden="false" localSheetId="5" name="_Б41000" vbProcedure="false">'[8]'!$D$4</definedName>
    <definedName function="false" hidden="false" localSheetId="5" name="_Б42000" vbProcedure="false">'[8]'!$D$4</definedName>
    <definedName function="false" hidden="false" localSheetId="5" name="_Б43000" vbProcedure="false">'[8]'!$D$4</definedName>
    <definedName function="false" hidden="false" localSheetId="5" name="_Б44000" vbProcedure="false">'[8]'!$D$4</definedName>
    <definedName function="false" hidden="false" localSheetId="5" name="_Б45000" vbProcedure="false">'[8]'!$D$4</definedName>
    <definedName function="false" hidden="false" localSheetId="5" name="_Б46000" vbProcedure="false">'[8]'!$D$4</definedName>
    <definedName function="false" hidden="false" localSheetId="5" name="_В010100" vbProcedure="false">'[7]'!$C$48</definedName>
    <definedName function="false" hidden="false" localSheetId="5" name="_В010200" vbProcedure="false">'[7]'!$C$49</definedName>
    <definedName function="false" hidden="false" localSheetId="5" name="_В040000" vbProcedure="false">'[7]'!$C$50</definedName>
    <definedName function="false" hidden="false" localSheetId="5" name="_В050000" vbProcedure="false">'[7]'!$C$51</definedName>
    <definedName function="false" hidden="false" localSheetId="5" name="_В060000" vbProcedure="false">'[7]'!$C$52</definedName>
    <definedName function="false" hidden="false" localSheetId="5" name="_В070000" vbProcedure="false">'[7]'!$C$53</definedName>
    <definedName function="false" hidden="false" localSheetId="5" name="_В080000" vbProcedure="false">'[7]'!$C$54</definedName>
    <definedName function="false" hidden="false" localSheetId="5" name="_В090000" vbProcedure="false">'[7]'!$C$55</definedName>
    <definedName function="false" hidden="false" localSheetId="5" name="_В090200" vbProcedure="false">'[7]'!$C$56</definedName>
    <definedName function="false" hidden="false" localSheetId="5" name="_В090201" vbProcedure="false">'[7]'!$C$57</definedName>
    <definedName function="false" hidden="false" localSheetId="5" name="_В090202" vbProcedure="false">'[7]'!$C$58</definedName>
    <definedName function="false" hidden="false" localSheetId="5" name="_В090203" vbProcedure="false">'[7]'!$C$59</definedName>
    <definedName function="false" hidden="false" localSheetId="5" name="_В090300" vbProcedure="false">'[7]'!$C$60</definedName>
    <definedName function="false" hidden="false" localSheetId="5" name="_В090301" vbProcedure="false">'[7]'!$C$61</definedName>
    <definedName function="false" hidden="false" localSheetId="5" name="_В090302" vbProcedure="false">'[7]'!$C$62</definedName>
    <definedName function="false" hidden="false" localSheetId="5" name="_В090303" vbProcedure="false">'[7]'!$C$63</definedName>
    <definedName function="false" hidden="false" localSheetId="5" name="_В090304" vbProcedure="false">'[7]'!$C$64</definedName>
    <definedName function="false" hidden="false" localSheetId="5" name="_В090305" vbProcedure="false">'[7]'!$C$65</definedName>
    <definedName function="false" hidden="false" localSheetId="5" name="_В090306" vbProcedure="false">'[7]'!$C$66</definedName>
    <definedName function="false" hidden="false" localSheetId="5" name="_В090307" vbProcedure="false">'[7]'!$C$67</definedName>
    <definedName function="false" hidden="false" localSheetId="5" name="_В090400" vbProcedure="false">'[7]'!$C$68</definedName>
    <definedName function="false" hidden="false" localSheetId="5" name="_В090405" vbProcedure="false">'[7]'!$C$69</definedName>
    <definedName function="false" hidden="false" localSheetId="5" name="_В090412" vbProcedure="false">'[7]'!$C$70</definedName>
    <definedName function="false" hidden="false" localSheetId="5" name="_В090601" vbProcedure="false">'[7]'!$C$71</definedName>
    <definedName function="false" hidden="false" localSheetId="5" name="_В090700" vbProcedure="false">'[7]'!$C$72</definedName>
    <definedName function="false" hidden="false" localSheetId="5" name="_В090900" vbProcedure="false">'[7]'!$C$73</definedName>
    <definedName function="false" hidden="false" localSheetId="5" name="_В091100" vbProcedure="false">'[7]'!$C$74</definedName>
    <definedName function="false" hidden="false" localSheetId="5" name="_В091200" vbProcedure="false">'[7]'!$C$75</definedName>
    <definedName function="false" hidden="false" localSheetId="5" name="_В100000" vbProcedure="false">'[7]'!$C$76</definedName>
    <definedName function="false" hidden="false" localSheetId="5" name="_В100100" vbProcedure="false">'[7]'!$C$77</definedName>
    <definedName function="false" hidden="false" localSheetId="5" name="_В100103" vbProcedure="false">'[7]'!$C$78</definedName>
    <definedName function="false" hidden="false" localSheetId="5" name="_В100200" vbProcedure="false">'[7]'!$C$79</definedName>
    <definedName function="false" hidden="false" localSheetId="5" name="_В100203" vbProcedure="false">'[7]'!$C$80</definedName>
    <definedName function="false" hidden="false" localSheetId="5" name="_В100204" vbProcedure="false">'[7]'!$C$81</definedName>
    <definedName function="false" hidden="false" localSheetId="5" name="_В110000" vbProcedure="false">'[7]'!$C$82</definedName>
    <definedName function="false" hidden="false" localSheetId="5" name="_В120000" vbProcedure="false">'[7]'!$C$83</definedName>
    <definedName function="false" hidden="false" localSheetId="5" name="_В130000" vbProcedure="false">'[7]'!$C$84</definedName>
    <definedName function="false" hidden="false" localSheetId="5" name="_В140000" vbProcedure="false">'[7]'!$C$85</definedName>
    <definedName function="false" hidden="false" localSheetId="5" name="_В140102" vbProcedure="false">'[7]'!$C$86</definedName>
    <definedName function="false" hidden="false" localSheetId="5" name="_В150000" vbProcedure="false">'[7]'!$C$87</definedName>
    <definedName function="false" hidden="false" localSheetId="5" name="_В150101" vbProcedure="false">'[7]'!$C$88</definedName>
    <definedName function="false" hidden="false" localSheetId="5" name="_В160000" vbProcedure="false">'[7]'!$C$89</definedName>
    <definedName function="false" hidden="false" localSheetId="5" name="_В160100" vbProcedure="false">'[7]'!$C$90</definedName>
    <definedName function="false" hidden="false" localSheetId="5" name="_В160103" vbProcedure="false">'[7]'!$C$91</definedName>
    <definedName function="false" hidden="false" localSheetId="5" name="_В160200" vbProcedure="false">'[7]'!$C$92</definedName>
    <definedName function="false" hidden="false" localSheetId="5" name="_В160300" vbProcedure="false">'[7]'!$C$93</definedName>
    <definedName function="false" hidden="false" localSheetId="5" name="_В160304" vbProcedure="false">'[7]'!$C$94</definedName>
    <definedName function="false" hidden="false" localSheetId="5" name="_В170000" vbProcedure="false">'[7]'!$C$95</definedName>
    <definedName function="false" hidden="false" localSheetId="5" name="_В170100" vbProcedure="false">'[7]'!$C$96</definedName>
    <definedName function="false" hidden="false" localSheetId="5" name="_В170101" vbProcedure="false">'[7]'!$C$97</definedName>
    <definedName function="false" hidden="false" localSheetId="5" name="_В170300" vbProcedure="false">'[7]'!$C$98</definedName>
    <definedName function="false" hidden="false" localSheetId="5" name="_В170303" vbProcedure="false">'[7]'!$C$99</definedName>
    <definedName function="false" hidden="false" localSheetId="5" name="_В170600" vbProcedure="false">'[7]'!$C$100</definedName>
    <definedName function="false" hidden="false" localSheetId="5" name="_В170601" vbProcedure="false">'[7]'!$C$101</definedName>
    <definedName function="false" hidden="false" localSheetId="5" name="_В170700" vbProcedure="false">'[7]'!$C$102</definedName>
    <definedName function="false" hidden="false" localSheetId="5" name="_В170703" vbProcedure="false">'[7]'!$C$103</definedName>
    <definedName function="false" hidden="false" localSheetId="5" name="_В200000" vbProcedure="false">'[7]'!$C$104</definedName>
    <definedName function="false" hidden="false" localSheetId="5" name="_В210000" vbProcedure="false">'[7]'!$C$105</definedName>
    <definedName function="false" hidden="false" localSheetId="5" name="_В210200" vbProcedure="false">'[7]'!$C$106</definedName>
    <definedName function="false" hidden="false" localSheetId="5" name="_В240000" vbProcedure="false">'[7]'!$C$107</definedName>
    <definedName function="false" hidden="false" localSheetId="5" name="_В240600" vbProcedure="false">'[7]'!$C$108</definedName>
    <definedName function="false" hidden="false" localSheetId="5" name="_В250000" vbProcedure="false">'[7]'!$C$109</definedName>
    <definedName function="false" hidden="false" localSheetId="5" name="_В250102" vbProcedure="false">'[7]'!$C$110</definedName>
    <definedName function="false" hidden="false" localSheetId="5" name="_В250200" vbProcedure="false">'[7]'!$C$111</definedName>
    <definedName function="false" hidden="false" localSheetId="5" name="_В250301" vbProcedure="false">'[7]'!$C$116</definedName>
    <definedName function="false" hidden="false" localSheetId="5" name="_В250307" vbProcedure="false">'[7]'!$C$117</definedName>
    <definedName function="false" hidden="false" localSheetId="5" name="_В250500" vbProcedure="false">'[7]'!$C$112</definedName>
    <definedName function="false" hidden="false" localSheetId="5" name="_В250501" vbProcedure="false">'[7]'!$C$113</definedName>
    <definedName function="false" hidden="false" localSheetId="5" name="_В250502" vbProcedure="false">'[7]'!$C$114</definedName>
    <definedName function="false" hidden="false" localSheetId="5" name="_Д100000" vbProcedure="false">'[7]'!$C$9</definedName>
    <definedName function="false" hidden="false" localSheetId="5" name="_Д110000" vbProcedure="false">'[7]'!$C$10</definedName>
    <definedName function="false" hidden="false" localSheetId="5" name="_Д110100" vbProcedure="false">'[7]'!$C$11</definedName>
    <definedName function="false" hidden="false" localSheetId="5" name="_Д110200" vbProcedure="false">'[7]'!$C$12</definedName>
    <definedName function="false" hidden="false" localSheetId="5" name="_Д120000" vbProcedure="false">'[7]'!$C$13</definedName>
    <definedName function="false" hidden="false" localSheetId="5" name="_Д120200" vbProcedure="false">'[7]'!$C$14</definedName>
    <definedName function="false" hidden="false" localSheetId="5" name="_Д130000" vbProcedure="false">'[7]'!$C$15</definedName>
    <definedName function="false" hidden="false" localSheetId="5" name="_Д130100" vbProcedure="false">'[7]'!$C$16</definedName>
    <definedName function="false" hidden="false" localSheetId="5" name="_Д130200" vbProcedure="false">'[7]'!$C$17</definedName>
    <definedName function="false" hidden="false" localSheetId="5" name="_Д130300" vbProcedure="false">'[7]'!$C$18</definedName>
    <definedName function="false" hidden="false" localSheetId="5" name="_Д130500" vbProcedure="false">'[7]'!$C$19</definedName>
    <definedName function="false" hidden="false" localSheetId="5" name="_Д140000" vbProcedure="false">'[7]'!$C$20</definedName>
    <definedName function="false" hidden="false" localSheetId="5" name="_Д140601" vbProcedure="false">'[7]'!$C$21</definedName>
    <definedName function="false" hidden="false" localSheetId="5" name="_Д140602" vbProcedure="false">'[7]'!$C$22</definedName>
    <definedName function="false" hidden="false" localSheetId="5" name="_Д140603" vbProcedure="false">'[7]'!$C$23</definedName>
    <definedName function="false" hidden="false" localSheetId="5" name="_Д140700" vbProcedure="false">'[7]'!$C$24</definedName>
    <definedName function="false" hidden="false" localSheetId="5" name="_Д160000" vbProcedure="false">'[7]'!$C$25</definedName>
    <definedName function="false" hidden="false" localSheetId="5" name="_Д160100" vbProcedure="false">'[7]'!$C$26</definedName>
    <definedName function="false" hidden="false" localSheetId="5" name="_Д160200" vbProcedure="false">'[7]'!$C$27</definedName>
    <definedName function="false" hidden="false" localSheetId="5" name="_Д160300" vbProcedure="false">'[7]'!$C$28</definedName>
    <definedName function="false" hidden="false" localSheetId="5" name="_Д200000" vbProcedure="false">'[7]'!$C$29</definedName>
    <definedName function="false" hidden="false" localSheetId="5" name="_Д210000" vbProcedure="false">'[7]'!$C$30</definedName>
    <definedName function="false" hidden="false" localSheetId="5" name="_Д210700" vbProcedure="false">'[7]'!$C$31</definedName>
    <definedName function="false" hidden="false" localSheetId="5" name="_Д220000" vbProcedure="false">'[7]'!$C$32</definedName>
    <definedName function="false" hidden="false" localSheetId="5" name="_Д220800" vbProcedure="false">'[7]'!$C$33</definedName>
    <definedName function="false" hidden="false" localSheetId="5" name="_Д220900" vbProcedure="false">'[7]'!$C$34</definedName>
    <definedName function="false" hidden="false" localSheetId="5" name="_Д230000" vbProcedure="false">'[7]'!$C$35</definedName>
    <definedName function="false" hidden="false" localSheetId="5" name="_Д240000" vbProcedure="false">'[7]'!$C$36</definedName>
    <definedName function="false" hidden="false" localSheetId="5" name="_Д240800" vbProcedure="false">'[7]'!$C$37</definedName>
    <definedName function="false" hidden="false" localSheetId="5" name="_Д400000" vbProcedure="false">'[7]'!$C$42</definedName>
    <definedName function="false" hidden="false" localSheetId="5" name="_Д410100" vbProcedure="false">'[7]'!$C$43</definedName>
    <definedName function="false" hidden="false" localSheetId="5" name="_Д410400" vbProcedure="false">'[7]'!$C$44</definedName>
    <definedName function="false" hidden="false" localSheetId="5" name="_Д500000" vbProcedure="false">'[7]'!$C$38</definedName>
    <definedName function="false" hidden="false" localSheetId="5" name="_Д500800" vbProcedure="false">'[7]'!$C$39</definedName>
    <definedName function="false" hidden="false" localSheetId="5" name="_Д500900" vbProcedure="false">'[7]'!$C$40</definedName>
    <definedName function="false" hidden="false" localSheetId="5" name="_Е1000" vbProcedure="false">'[7]'!$C$120</definedName>
    <definedName function="false" hidden="false" localSheetId="5" name="_Е1100" vbProcedure="false">'[7]'!$C$121</definedName>
    <definedName function="false" hidden="false" localSheetId="5" name="_Е1110" vbProcedure="false">'[7]'!$C$122</definedName>
    <definedName function="false" hidden="false" localSheetId="5" name="_Е1120" vbProcedure="false">'[7]'!$C$123</definedName>
    <definedName function="false" hidden="false" localSheetId="5" name="_Е1130" vbProcedure="false">'[7]'!$C$124</definedName>
    <definedName function="false" hidden="false" localSheetId="5" name="_Е1140" vbProcedure="false">'[7]'!$C$125</definedName>
    <definedName function="false" hidden="false" localSheetId="5" name="_Е1150" vbProcedure="false">'[7]'!$C$126</definedName>
    <definedName function="false" hidden="false" localSheetId="5" name="_Е1160" vbProcedure="false">'[7]'!$C$127</definedName>
    <definedName function="false" hidden="false" localSheetId="5" name="_Е1161" vbProcedure="false">'[7]'!$C$128</definedName>
    <definedName function="false" hidden="false" localSheetId="5" name="_Е1162" vbProcedure="false">'[7]'!$C$129</definedName>
    <definedName function="false" hidden="false" localSheetId="5" name="_Е1163" vbProcedure="false">'[7]'!$C$130</definedName>
    <definedName function="false" hidden="false" localSheetId="5" name="_Е1164" vbProcedure="false">'[7]'!$C$131</definedName>
    <definedName function="false" hidden="false" localSheetId="5" name="_Е1170" vbProcedure="false">'[7]'!$C$132</definedName>
    <definedName function="false" hidden="false" localSheetId="5" name="_Е1200" vbProcedure="false">'[7]'!$C$133</definedName>
    <definedName function="false" hidden="false" localSheetId="5" name="_Е1300" vbProcedure="false">'[7]'!$C$134</definedName>
    <definedName function="false" hidden="false" localSheetId="5" name="_Е1340" vbProcedure="false">'[7]'!$C$135</definedName>
    <definedName function="false" hidden="false" localSheetId="5" name="_Е2000" vbProcedure="false">'[7]'!$C$136</definedName>
    <definedName function="false" hidden="false" localSheetId="5" name="_Е2100" vbProcedure="false">'[7]'!$C$137</definedName>
    <definedName function="false" hidden="false" localSheetId="5" name="_Е2110" vbProcedure="false">'[7]'!$C$138</definedName>
    <definedName function="false" hidden="false" localSheetId="5" name="_Е2120" vbProcedure="false">'[7]'!$C$139</definedName>
    <definedName function="false" hidden="false" localSheetId="5" name="_Е2130" vbProcedure="false">'[7]'!$C$140</definedName>
    <definedName function="false" hidden="false" localSheetId="5" name="_Е2200" vbProcedure="false">'[7]'!$C$141</definedName>
    <definedName function="false" hidden="false" localSheetId="5" name="_Е2300" vbProcedure="false">'[7]'!$C$142</definedName>
    <definedName function="false" hidden="false" localSheetId="5" name="_Е3000" vbProcedure="false">'[7]'!$C$143</definedName>
    <definedName function="false" hidden="false" localSheetId="5" name="_Е4000" vbProcedure="false">'[7]'!$C$144</definedName>
    <definedName function="false" hidden="false" localSheetId="5" name="_Ф100000" vbProcedure="false">'[7]'!$C$148</definedName>
    <definedName function="false" hidden="false" localSheetId="5" name="_Ф101000" vbProcedure="false">'[7]'!$C$149</definedName>
    <definedName function="false" hidden="false" localSheetId="5" name="_Ф102000" vbProcedure="false">'[7]'!$C$150</definedName>
    <definedName function="false" hidden="false" localSheetId="5" name="_Ф201000" vbProcedure="false">'[7]'!$C$151</definedName>
    <definedName function="false" hidden="false" localSheetId="5" name="_Ф201010" vbProcedure="false">'[7]'!$C$152</definedName>
    <definedName function="false" hidden="false" localSheetId="5" name="_Ф201011" vbProcedure="false">'[7]'!$C$153</definedName>
    <definedName function="false" hidden="false" localSheetId="5" name="_Ф201012" vbProcedure="false">'[7]'!$C$154</definedName>
    <definedName function="false" hidden="false" localSheetId="5" name="_Ф201020" vbProcedure="false">'[7]'!$C$155</definedName>
    <definedName function="false" hidden="false" localSheetId="5" name="_Ф201021" vbProcedure="false">'[7]'!$C$156</definedName>
    <definedName function="false" hidden="false" localSheetId="5" name="_Ф201022" vbProcedure="false">'[7]'!$C$157</definedName>
    <definedName function="false" hidden="false" localSheetId="5" name="_Ф201030" vbProcedure="false">'[7]'!$C$158</definedName>
    <definedName function="false" hidden="false" localSheetId="5" name="_Ф201031" vbProcedure="false">'[7]'!$C$159</definedName>
    <definedName function="false" hidden="false" localSheetId="5" name="_Ф201032" vbProcedure="false">'[7]'!$C$160</definedName>
    <definedName function="false" hidden="false" localSheetId="5" name="_Ф202000" vbProcedure="false">'[7]'!$C$161</definedName>
    <definedName function="false" hidden="false" localSheetId="5" name="_Ф202010" vbProcedure="false">'[7]'!$C$162</definedName>
    <definedName function="false" hidden="false" localSheetId="5" name="_Ф202011" vbProcedure="false">'[7]'!$C$163</definedName>
    <definedName function="false" hidden="false" localSheetId="5" name="_Ф202012" vbProcedure="false">'[7]'!$C$164</definedName>
    <definedName function="false" hidden="false" localSheetId="5" name="_Ф203000" vbProcedure="false">'[7]'!$C$165</definedName>
    <definedName function="false" hidden="false" localSheetId="5" name="_Ф203010" vbProcedure="false">'[7]'!$C$166</definedName>
    <definedName function="false" hidden="false" localSheetId="5" name="_Ф203011" vbProcedure="false">'[7]'!$C$167</definedName>
    <definedName function="false" hidden="false" localSheetId="5" name="_Ф203012" vbProcedure="false">'[7]'!$C$168</definedName>
    <definedName function="false" hidden="false" localSheetId="5" name="_Ф204000" vbProcedure="false">'[7]'!$C$172</definedName>
    <definedName function="false" hidden="false" localSheetId="5" name="_Ф205000" vbProcedure="false">'[7]'!$C$173</definedName>
    <definedName function="false" hidden="false" localSheetId="5" name="_Ф206000" vbProcedure="false">'[7]'!$C$169</definedName>
    <definedName function="false" hidden="false" localSheetId="5" name="_Ф206001" vbProcedure="false">'[7]'!$C$170</definedName>
    <definedName function="false" hidden="false" localSheetId="5" name="_Ф206002" vbProcedure="false">'[7]'!$C$171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8]'!$D$4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2000" vbProcedure="false">'[8]'!$D$4</definedName>
    <definedName function="false" hidden="false" localSheetId="5" name="б22110" vbProcedure="false">'[8]'!$D$4</definedName>
    <definedName function="false" hidden="false" localSheetId="5" name="б24" vbProcedure="false">'[8]'!$D$4</definedName>
    <definedName function="false" hidden="false" localSheetId="5" name="б25" vbProcedure="false">'[8]'!$D$4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'[7]'!$B$11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'[7]'!$D$760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'[15]'!$GD47547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" vbProcedure="false">'[8]'!$D$4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'[7]'!$N$13</definedName>
    <definedName function="false" hidden="false" localSheetId="5" name="Кog" vbProcedure="false">'[7]'!$N$13</definedName>
    <definedName function="false" hidden="false" localSheetId="5" name="Кoh" vbProcedure="false">'[7]'!$O$13</definedName>
    <definedName function="false" hidden="false" localSheetId="5" name="Кyn" vbProcedure="false">'[7]'!$D$13</definedName>
    <definedName function="false" hidden="false" localSheetId="5" name="Кzl" vbProcedure="false">'[7]'!$AF$13</definedName>
    <definedName function="false" hidden="false" localSheetId="5" name="Кzn" vbProcedure="false">'[7]'!$AE$13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'[7]'!$AO$13</definedName>
    <definedName function="false" hidden="false" localSheetId="5" name="Ккn" vbProcedure="false">'[7]'!$AL$13</definedName>
    <definedName function="false" hidden="false" localSheetId="5" name="Коd" vbProcedure="false">'[7]'!$M$13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'[7]'!$F$13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8]'!$D$4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'[7]'!$AU$13</definedName>
    <definedName function="false" hidden="false" localSheetId="5" name="Нkk" vbProcedure="false">'[7]'!$AP$13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8]'!$G$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8]'!$D$4</definedName>
    <definedName function="false" hidden="false" localSheetId="5" name="ррррр" vbProcedure="false">'[8]'!$D$4</definedName>
    <definedName function="false" hidden="false" localSheetId="5" name="с" vbProcedure="false">'[8]'!$D$4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8]'!$D$4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#REF!</definedName>
    <definedName function="false" hidden="false" localSheetId="6" name="aa" vbProcedure="false">'[10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3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10]'!$GI48832</definedName>
    <definedName function="false" hidden="false" localSheetId="6" name="bbb" vbProcedure="false">'[10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9]'!$FU45234</definedName>
    <definedName function="false" hidden="false" localSheetId="6" name="_ІБ900502" vbProcedure="false">'[9]'!$GF48061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Б21000" vbProcedure="false">'[9]'!$FV45491</definedName>
    <definedName function="false" hidden="false" localSheetId="6" name="_Б22000" vbProcedure="false">'[9]'!$FW45748</definedName>
    <definedName function="false" hidden="false" localSheetId="6" name="_Б22100" vbProcedure="false">'[9]'!$FX46005</definedName>
    <definedName function="false" hidden="false" localSheetId="6" name="_Б22110" vbProcedure="false">'[9]'!$FY46262</definedName>
    <definedName function="false" hidden="false" localSheetId="6" name="_Б22111" vbProcedure="false">'[9]'!$FZ46519</definedName>
    <definedName function="false" hidden="false" localSheetId="6" name="_Б22112" vbProcedure="false">'[9]'!$GA46776</definedName>
    <definedName function="false" hidden="false" localSheetId="6" name="_Б22200" vbProcedure="false">'[9]'!$GB47033</definedName>
    <definedName function="false" hidden="false" localSheetId="6" name="_Б23000" vbProcedure="false">'[9]'!$GC47290</definedName>
    <definedName function="false" hidden="false" localSheetId="6" name="_Б24000" vbProcedure="false">'[9]'!$GD47547</definedName>
    <definedName function="false" hidden="false" localSheetId="6" name="_Б25000" vbProcedure="false">'[9]'!$GE47804</definedName>
    <definedName function="false" hidden="false" localSheetId="6" name="_Б41000" vbProcedure="false">'[9]'!$GG48318</definedName>
    <definedName function="false" hidden="false" localSheetId="6" name="_Б42000" vbProcedure="false">'[9]'!$GH48575</definedName>
    <definedName function="false" hidden="false" localSheetId="6" name="_Б43000" vbProcedure="false">'[9]'!$GI48832</definedName>
    <definedName function="false" hidden="false" localSheetId="6" name="_Б44000" vbProcedure="false">'[9]'!$GJ49089</definedName>
    <definedName function="false" hidden="false" localSheetId="6" name="_Б45000" vbProcedure="false">'[9]'!GL49346</definedName>
    <definedName function="false" hidden="false" localSheetId="6" name="_Б46000" vbProcedure="false">'[9]'!GM49603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3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10]'!$GA46776</definedName>
    <definedName function="false" hidden="false" localSheetId="6" name="б22110" vbProcedure="false">'[10]'!$FY46262</definedName>
    <definedName function="false" hidden="false" localSheetId="6" name="б24" vbProcedure="false">'[10]'!$GD47547</definedName>
    <definedName function="false" hidden="false" localSheetId="6" name="б25" vbProcedure="false">'[10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'[15]'!$GD47547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10]'!$FY46262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3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3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3]'!$FU45234</definedName>
    <definedName function="false" hidden="false" localSheetId="6" name="ррррр" vbProcedure="false">'[3]'!$GA46776</definedName>
    <definedName function="false" hidden="false" localSheetId="6" name="с" vbProcedure="false">'[3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3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'[11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3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11]'!$GI48832</definedName>
    <definedName function="false" hidden="false" localSheetId="7" name="bbb" vbProcedure="false">'[11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'[4]'!$P$13</definedName>
    <definedName function="false" hidden="false" localSheetId="7" name="hg" vbProcedure="false">{#N/A,#N/A,FALSE,"Лист4"}</definedName>
    <definedName function="false" hidden="false" localSheetId="7" name="Ho" vbProcedure="false">'[4]'!$Y$13</definedName>
    <definedName function="false" hidden="false" localSheetId="7" name="hp" vbProcedure="false">{#N/A,#N/A,FALSE,"Лист4"}</definedName>
    <definedName function="false" hidden="false" localSheetId="7" name="Hy" vbProcedure="false">'[4]'!$H$13</definedName>
    <definedName function="false" hidden="false" localSheetId="7" name="Hz" vbProcedure="false">'[4]'!$AH$13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'[4]'!$N$8</definedName>
    <definedName function="false" hidden="false" localSheetId="7" name="Kdm_s" vbProcedure="false">'[4]'!$N$8</definedName>
    <definedName function="false" hidden="false" localSheetId="7" name="Kgmr" vbProcedure="false">'[4]'!$X$5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'[4]'!$U$5</definedName>
    <definedName function="false" hidden="false" localSheetId="7" name="Kys" vbProcedure="false">'[4]'!$E$13</definedName>
    <definedName function="false" hidden="false" localSheetId="7" name="Kzs" vbProcedure="false">'[4]'!$AG$13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1]'!$FU45234</definedName>
    <definedName function="false" hidden="false" localSheetId="7" name="_ІБ900502" vbProcedure="false">'[1]'!$GF48061</definedName>
    <definedName function="false" hidden="false" localSheetId="7" name="_ІВ900201" vbProcedure="false">'[4]'!$C$115</definedName>
    <definedName function="false" hidden="false" localSheetId="7" name="_ІВ900202" vbProcedure="false">'[4]'!$C$118</definedName>
    <definedName function="false" hidden="false" localSheetId="7" name="_ІД900101" vbProcedure="false">'[4]'!$C$41</definedName>
    <definedName function="false" hidden="false" localSheetId="7" name="_ІД900102" vbProcedure="false">'[4]'!$C$45</definedName>
    <definedName function="false" hidden="false" localSheetId="7" name="_ІЕ900203" vbProcedure="false">'[4]'!$C$145</definedName>
    <definedName function="false" hidden="false" localSheetId="7" name="_ІЕ900300" vbProcedure="false">'[4]'!$C$146</definedName>
    <definedName function="false" hidden="false" localSheetId="7" name="_ІФ900400" vbProcedure="false">'[4]'!$C$174</definedName>
    <definedName function="false" hidden="false" localSheetId="7" name="_Б21000" vbProcedure="false">'[1]'!$FV45491</definedName>
    <definedName function="false" hidden="false" localSheetId="7" name="_Б22000" vbProcedure="false">'[1]'!$FW45748</definedName>
    <definedName function="false" hidden="false" localSheetId="7" name="_Б22100" vbProcedure="false">'[1]'!$FX46005</definedName>
    <definedName function="false" hidden="false" localSheetId="7" name="_Б22110" vbProcedure="false">'[1]'!$FY46262</definedName>
    <definedName function="false" hidden="false" localSheetId="7" name="_Б22111" vbProcedure="false">'[1]'!$FZ46519</definedName>
    <definedName function="false" hidden="false" localSheetId="7" name="_Б22112" vbProcedure="false">'[1]'!$GA46776</definedName>
    <definedName function="false" hidden="false" localSheetId="7" name="_Б22200" vbProcedure="false">'[1]'!$GB47033</definedName>
    <definedName function="false" hidden="false" localSheetId="7" name="_Б23000" vbProcedure="false">'[1]'!$GC47290</definedName>
    <definedName function="false" hidden="false" localSheetId="7" name="_Б24000" vbProcedure="false">'[1]'!$GD47547</definedName>
    <definedName function="false" hidden="false" localSheetId="7" name="_Б25000" vbProcedure="false">'[1]'!$GE47804</definedName>
    <definedName function="false" hidden="false" localSheetId="7" name="_Б41000" vbProcedure="false">'[1]'!$GG48318</definedName>
    <definedName function="false" hidden="false" localSheetId="7" name="_Б42000" vbProcedure="false">'[1]'!$GH48575</definedName>
    <definedName function="false" hidden="false" localSheetId="7" name="_Б43000" vbProcedure="false">'[1]'!$GI48832</definedName>
    <definedName function="false" hidden="false" localSheetId="7" name="_Б44000" vbProcedure="false">'[1]'!$GJ49089</definedName>
    <definedName function="false" hidden="false" localSheetId="7" name="_Б45000" vbProcedure="false">'[1]'!GL49346</definedName>
    <definedName function="false" hidden="false" localSheetId="7" name="_Б46000" vbProcedure="false">'[1]'!GM49603</definedName>
    <definedName function="false" hidden="false" localSheetId="7" name="_В010100" vbProcedure="false">'[4]'!$C$48</definedName>
    <definedName function="false" hidden="false" localSheetId="7" name="_В010200" vbProcedure="false">'[4]'!$C$49</definedName>
    <definedName function="false" hidden="false" localSheetId="7" name="_В040000" vbProcedure="false">'[4]'!$C$50</definedName>
    <definedName function="false" hidden="false" localSheetId="7" name="_В050000" vbProcedure="false">'[4]'!$C$51</definedName>
    <definedName function="false" hidden="false" localSheetId="7" name="_В060000" vbProcedure="false">'[4]'!$C$52</definedName>
    <definedName function="false" hidden="false" localSheetId="7" name="_В070000" vbProcedure="false">'[4]'!$C$53</definedName>
    <definedName function="false" hidden="false" localSheetId="7" name="_В080000" vbProcedure="false">'[4]'!$C$54</definedName>
    <definedName function="false" hidden="false" localSheetId="7" name="_В090000" vbProcedure="false">'[4]'!$C$55</definedName>
    <definedName function="false" hidden="false" localSheetId="7" name="_В090200" vbProcedure="false">'[4]'!$C$56</definedName>
    <definedName function="false" hidden="false" localSheetId="7" name="_В090201" vbProcedure="false">'[4]'!$C$57</definedName>
    <definedName function="false" hidden="false" localSheetId="7" name="_В090202" vbProcedure="false">'[4]'!$C$58</definedName>
    <definedName function="false" hidden="false" localSheetId="7" name="_В090203" vbProcedure="false">'[4]'!$C$59</definedName>
    <definedName function="false" hidden="false" localSheetId="7" name="_В090300" vbProcedure="false">'[4]'!$C$60</definedName>
    <definedName function="false" hidden="false" localSheetId="7" name="_В090301" vbProcedure="false">'[4]'!$C$61</definedName>
    <definedName function="false" hidden="false" localSheetId="7" name="_В090302" vbProcedure="false">'[4]'!$C$62</definedName>
    <definedName function="false" hidden="false" localSheetId="7" name="_В090303" vbProcedure="false">'[4]'!$C$63</definedName>
    <definedName function="false" hidden="false" localSheetId="7" name="_В090304" vbProcedure="false">'[4]'!$C$64</definedName>
    <definedName function="false" hidden="false" localSheetId="7" name="_В090305" vbProcedure="false">'[4]'!$C$65</definedName>
    <definedName function="false" hidden="false" localSheetId="7" name="_В090306" vbProcedure="false">'[4]'!$C$66</definedName>
    <definedName function="false" hidden="false" localSheetId="7" name="_В090307" vbProcedure="false">'[4]'!$C$67</definedName>
    <definedName function="false" hidden="false" localSheetId="7" name="_В090400" vbProcedure="false">'[4]'!$C$68</definedName>
    <definedName function="false" hidden="false" localSheetId="7" name="_В090405" vbProcedure="false">'[4]'!$C$69</definedName>
    <definedName function="false" hidden="false" localSheetId="7" name="_В090412" vbProcedure="false">'[4]'!$C$70</definedName>
    <definedName function="false" hidden="false" localSheetId="7" name="_В090601" vbProcedure="false">'[4]'!$C$71</definedName>
    <definedName function="false" hidden="false" localSheetId="7" name="_В090700" vbProcedure="false">'[4]'!$C$72</definedName>
    <definedName function="false" hidden="false" localSheetId="7" name="_В090900" vbProcedure="false">'[4]'!$C$73</definedName>
    <definedName function="false" hidden="false" localSheetId="7" name="_В091100" vbProcedure="false">'[4]'!$C$74</definedName>
    <definedName function="false" hidden="false" localSheetId="7" name="_В091200" vbProcedure="false">'[4]'!$C$75</definedName>
    <definedName function="false" hidden="false" localSheetId="7" name="_В100000" vbProcedure="false">'[4]'!$C$76</definedName>
    <definedName function="false" hidden="false" localSheetId="7" name="_В100100" vbProcedure="false">'[4]'!$C$77</definedName>
    <definedName function="false" hidden="false" localSheetId="7" name="_В100103" vbProcedure="false">'[4]'!$C$78</definedName>
    <definedName function="false" hidden="false" localSheetId="7" name="_В100200" vbProcedure="false">'[4]'!$C$79</definedName>
    <definedName function="false" hidden="false" localSheetId="7" name="_В100203" vbProcedure="false">'[4]'!$C$80</definedName>
    <definedName function="false" hidden="false" localSheetId="7" name="_В100204" vbProcedure="false">'[4]'!$C$81</definedName>
    <definedName function="false" hidden="false" localSheetId="7" name="_В110000" vbProcedure="false">'[4]'!$C$82</definedName>
    <definedName function="false" hidden="false" localSheetId="7" name="_В120000" vbProcedure="false">'[4]'!$C$83</definedName>
    <definedName function="false" hidden="false" localSheetId="7" name="_В130000" vbProcedure="false">'[4]'!$C$84</definedName>
    <definedName function="false" hidden="false" localSheetId="7" name="_В140000" vbProcedure="false">'[4]'!$C$85</definedName>
    <definedName function="false" hidden="false" localSheetId="7" name="_В140102" vbProcedure="false">'[4]'!$C$86</definedName>
    <definedName function="false" hidden="false" localSheetId="7" name="_В150000" vbProcedure="false">'[4]'!$C$87</definedName>
    <definedName function="false" hidden="false" localSheetId="7" name="_В150101" vbProcedure="false">'[4]'!$C$88</definedName>
    <definedName function="false" hidden="false" localSheetId="7" name="_В160000" vbProcedure="false">'[4]'!$C$89</definedName>
    <definedName function="false" hidden="false" localSheetId="7" name="_В160100" vbProcedure="false">'[4]'!$C$90</definedName>
    <definedName function="false" hidden="false" localSheetId="7" name="_В160103" vbProcedure="false">'[4]'!$C$91</definedName>
    <definedName function="false" hidden="false" localSheetId="7" name="_В160200" vbProcedure="false">'[4]'!$C$92</definedName>
    <definedName function="false" hidden="false" localSheetId="7" name="_В160300" vbProcedure="false">'[4]'!$C$93</definedName>
    <definedName function="false" hidden="false" localSheetId="7" name="_В160304" vbProcedure="false">'[4]'!$C$94</definedName>
    <definedName function="false" hidden="false" localSheetId="7" name="_В170000" vbProcedure="false">'[4]'!$C$95</definedName>
    <definedName function="false" hidden="false" localSheetId="7" name="_В170100" vbProcedure="false">'[4]'!$C$96</definedName>
    <definedName function="false" hidden="false" localSheetId="7" name="_В170101" vbProcedure="false">'[4]'!$C$97</definedName>
    <definedName function="false" hidden="false" localSheetId="7" name="_В170300" vbProcedure="false">'[4]'!$C$98</definedName>
    <definedName function="false" hidden="false" localSheetId="7" name="_В170303" vbProcedure="false">'[4]'!$C$99</definedName>
    <definedName function="false" hidden="false" localSheetId="7" name="_В170600" vbProcedure="false">'[4]'!$C$100</definedName>
    <definedName function="false" hidden="false" localSheetId="7" name="_В170601" vbProcedure="false">'[4]'!$C$101</definedName>
    <definedName function="false" hidden="false" localSheetId="7" name="_В170700" vbProcedure="false">'[4]'!$C$102</definedName>
    <definedName function="false" hidden="false" localSheetId="7" name="_В170703" vbProcedure="false">'[4]'!$C$103</definedName>
    <definedName function="false" hidden="false" localSheetId="7" name="_В200000" vbProcedure="false">'[4]'!$C$104</definedName>
    <definedName function="false" hidden="false" localSheetId="7" name="_В210000" vbProcedure="false">'[4]'!$C$105</definedName>
    <definedName function="false" hidden="false" localSheetId="7" name="_В210200" vbProcedure="false">'[4]'!$C$106</definedName>
    <definedName function="false" hidden="false" localSheetId="7" name="_В240000" vbProcedure="false">'[4]'!$C$107</definedName>
    <definedName function="false" hidden="false" localSheetId="7" name="_В240600" vbProcedure="false">'[4]'!$C$108</definedName>
    <definedName function="false" hidden="false" localSheetId="7" name="_В250000" vbProcedure="false">'[4]'!$C$109</definedName>
    <definedName function="false" hidden="false" localSheetId="7" name="_В250102" vbProcedure="false">'[4]'!$C$110</definedName>
    <definedName function="false" hidden="false" localSheetId="7" name="_В250200" vbProcedure="false">'[4]'!$C$111</definedName>
    <definedName function="false" hidden="false" localSheetId="7" name="_В250301" vbProcedure="false">'[4]'!$C$116</definedName>
    <definedName function="false" hidden="false" localSheetId="7" name="_В250307" vbProcedure="false">'[4]'!$C$117</definedName>
    <definedName function="false" hidden="false" localSheetId="7" name="_В250500" vbProcedure="false">'[4]'!$C$112</definedName>
    <definedName function="false" hidden="false" localSheetId="7" name="_В250501" vbProcedure="false">'[4]'!$C$113</definedName>
    <definedName function="false" hidden="false" localSheetId="7" name="_В250502" vbProcedure="false">'[4]'!$C$114</definedName>
    <definedName function="false" hidden="false" localSheetId="7" name="_Д100000" vbProcedure="false">'[4]'!$C$9</definedName>
    <definedName function="false" hidden="false" localSheetId="7" name="_Д110000" vbProcedure="false">'[4]'!$C$10</definedName>
    <definedName function="false" hidden="false" localSheetId="7" name="_Д110100" vbProcedure="false">'[4]'!$C$11</definedName>
    <definedName function="false" hidden="false" localSheetId="7" name="_Д110200" vbProcedure="false">'[4]'!$C$12</definedName>
    <definedName function="false" hidden="false" localSheetId="7" name="_Д120000" vbProcedure="false">'[4]'!$C$13</definedName>
    <definedName function="false" hidden="false" localSheetId="7" name="_Д120200" vbProcedure="false">'[4]'!$C$14</definedName>
    <definedName function="false" hidden="false" localSheetId="7" name="_Д130000" vbProcedure="false">'[4]'!$C$15</definedName>
    <definedName function="false" hidden="false" localSheetId="7" name="_Д130100" vbProcedure="false">'[4]'!$C$16</definedName>
    <definedName function="false" hidden="false" localSheetId="7" name="_Д130200" vbProcedure="false">'[4]'!$C$17</definedName>
    <definedName function="false" hidden="false" localSheetId="7" name="_Д130300" vbProcedure="false">'[4]'!$C$18</definedName>
    <definedName function="false" hidden="false" localSheetId="7" name="_Д130500" vbProcedure="false">'[4]'!$C$19</definedName>
    <definedName function="false" hidden="false" localSheetId="7" name="_Д140000" vbProcedure="false">'[4]'!$C$20</definedName>
    <definedName function="false" hidden="false" localSheetId="7" name="_Д140601" vbProcedure="false">'[4]'!$C$21</definedName>
    <definedName function="false" hidden="false" localSheetId="7" name="_Д140602" vbProcedure="false">'[4]'!$C$22</definedName>
    <definedName function="false" hidden="false" localSheetId="7" name="_Д140603" vbProcedure="false">'[4]'!$C$23</definedName>
    <definedName function="false" hidden="false" localSheetId="7" name="_Д140700" vbProcedure="false">'[4]'!$C$24</definedName>
    <definedName function="false" hidden="false" localSheetId="7" name="_Д160000" vbProcedure="false">'[4]'!$C$25</definedName>
    <definedName function="false" hidden="false" localSheetId="7" name="_Д160100" vbProcedure="false">'[4]'!$C$26</definedName>
    <definedName function="false" hidden="false" localSheetId="7" name="_Д160200" vbProcedure="false">'[4]'!$C$27</definedName>
    <definedName function="false" hidden="false" localSheetId="7" name="_Д160300" vbProcedure="false">'[4]'!$C$28</definedName>
    <definedName function="false" hidden="false" localSheetId="7" name="_Д200000" vbProcedure="false">'[4]'!$C$29</definedName>
    <definedName function="false" hidden="false" localSheetId="7" name="_Д210000" vbProcedure="false">'[4]'!$C$30</definedName>
    <definedName function="false" hidden="false" localSheetId="7" name="_Д210700" vbProcedure="false">'[4]'!$C$31</definedName>
    <definedName function="false" hidden="false" localSheetId="7" name="_Д220000" vbProcedure="false">'[4]'!$C$32</definedName>
    <definedName function="false" hidden="false" localSheetId="7" name="_Д220800" vbProcedure="false">'[4]'!$C$33</definedName>
    <definedName function="false" hidden="false" localSheetId="7" name="_Д220900" vbProcedure="false">'[4]'!$C$34</definedName>
    <definedName function="false" hidden="false" localSheetId="7" name="_Д230000" vbProcedure="false">'[4]'!$C$35</definedName>
    <definedName function="false" hidden="false" localSheetId="7" name="_Д240000" vbProcedure="false">'[4]'!$C$36</definedName>
    <definedName function="false" hidden="false" localSheetId="7" name="_Д240800" vbProcedure="false">'[4]'!$C$37</definedName>
    <definedName function="false" hidden="false" localSheetId="7" name="_Д400000" vbProcedure="false">'[4]'!$C$42</definedName>
    <definedName function="false" hidden="false" localSheetId="7" name="_Д410100" vbProcedure="false">'[4]'!$C$43</definedName>
    <definedName function="false" hidden="false" localSheetId="7" name="_Д410400" vbProcedure="false">'[4]'!$C$44</definedName>
    <definedName function="false" hidden="false" localSheetId="7" name="_Д500000" vbProcedure="false">'[4]'!$C$38</definedName>
    <definedName function="false" hidden="false" localSheetId="7" name="_Д500800" vbProcedure="false">'[4]'!$C$39</definedName>
    <definedName function="false" hidden="false" localSheetId="7" name="_Д500900" vbProcedure="false">'[4]'!$C$40</definedName>
    <definedName function="false" hidden="false" localSheetId="7" name="_Е1000" vbProcedure="false">'[4]'!$C$120</definedName>
    <definedName function="false" hidden="false" localSheetId="7" name="_Е1100" vbProcedure="false">'[4]'!$C$121</definedName>
    <definedName function="false" hidden="false" localSheetId="7" name="_Е1110" vbProcedure="false">'[4]'!$C$122</definedName>
    <definedName function="false" hidden="false" localSheetId="7" name="_Е1120" vbProcedure="false">'[4]'!$C$123</definedName>
    <definedName function="false" hidden="false" localSheetId="7" name="_Е1130" vbProcedure="false">'[4]'!$C$124</definedName>
    <definedName function="false" hidden="false" localSheetId="7" name="_Е1140" vbProcedure="false">'[4]'!$C$125</definedName>
    <definedName function="false" hidden="false" localSheetId="7" name="_Е1150" vbProcedure="false">'[4]'!$C$126</definedName>
    <definedName function="false" hidden="false" localSheetId="7" name="_Е1160" vbProcedure="false">'[4]'!$C$127</definedName>
    <definedName function="false" hidden="false" localSheetId="7" name="_Е1161" vbProcedure="false">'[4]'!$C$128</definedName>
    <definedName function="false" hidden="false" localSheetId="7" name="_Е1162" vbProcedure="false">'[4]'!$C$129</definedName>
    <definedName function="false" hidden="false" localSheetId="7" name="_Е1163" vbProcedure="false">'[4]'!$C$130</definedName>
    <definedName function="false" hidden="false" localSheetId="7" name="_Е1164" vbProcedure="false">'[4]'!$C$131</definedName>
    <definedName function="false" hidden="false" localSheetId="7" name="_Е1170" vbProcedure="false">'[4]'!$C$132</definedName>
    <definedName function="false" hidden="false" localSheetId="7" name="_Е1200" vbProcedure="false">'[4]'!$C$133</definedName>
    <definedName function="false" hidden="false" localSheetId="7" name="_Е1300" vbProcedure="false">'[4]'!$C$134</definedName>
    <definedName function="false" hidden="false" localSheetId="7" name="_Е1340" vbProcedure="false">'[4]'!$C$135</definedName>
    <definedName function="false" hidden="false" localSheetId="7" name="_Е2000" vbProcedure="false">'[4]'!$C$136</definedName>
    <definedName function="false" hidden="false" localSheetId="7" name="_Е2100" vbProcedure="false">'[4]'!$C$137</definedName>
    <definedName function="false" hidden="false" localSheetId="7" name="_Е2110" vbProcedure="false">'[4]'!$C$138</definedName>
    <definedName function="false" hidden="false" localSheetId="7" name="_Е2120" vbProcedure="false">'[4]'!$C$139</definedName>
    <definedName function="false" hidden="false" localSheetId="7" name="_Е2130" vbProcedure="false">'[4]'!$C$140</definedName>
    <definedName function="false" hidden="false" localSheetId="7" name="_Е2200" vbProcedure="false">'[4]'!$C$141</definedName>
    <definedName function="false" hidden="false" localSheetId="7" name="_Е2300" vbProcedure="false">'[4]'!$C$142</definedName>
    <definedName function="false" hidden="false" localSheetId="7" name="_Е3000" vbProcedure="false">'[4]'!$C$143</definedName>
    <definedName function="false" hidden="false" localSheetId="7" name="_Е4000" vbProcedure="false">'[4]'!$C$144</definedName>
    <definedName function="false" hidden="false" localSheetId="7" name="_Ф100000" vbProcedure="false">'[4]'!$C$148</definedName>
    <definedName function="false" hidden="false" localSheetId="7" name="_Ф101000" vbProcedure="false">'[4]'!$C$149</definedName>
    <definedName function="false" hidden="false" localSheetId="7" name="_Ф102000" vbProcedure="false">'[4]'!$C$150</definedName>
    <definedName function="false" hidden="false" localSheetId="7" name="_Ф201000" vbProcedure="false">'[4]'!$C$151</definedName>
    <definedName function="false" hidden="false" localSheetId="7" name="_Ф201010" vbProcedure="false">'[4]'!$C$152</definedName>
    <definedName function="false" hidden="false" localSheetId="7" name="_Ф201011" vbProcedure="false">'[4]'!$C$153</definedName>
    <definedName function="false" hidden="false" localSheetId="7" name="_Ф201012" vbProcedure="false">'[4]'!$C$154</definedName>
    <definedName function="false" hidden="false" localSheetId="7" name="_Ф201020" vbProcedure="false">'[4]'!$C$155</definedName>
    <definedName function="false" hidden="false" localSheetId="7" name="_Ф201021" vbProcedure="false">'[4]'!$C$156</definedName>
    <definedName function="false" hidden="false" localSheetId="7" name="_Ф201022" vbProcedure="false">'[4]'!$C$157</definedName>
    <definedName function="false" hidden="false" localSheetId="7" name="_Ф201030" vbProcedure="false">'[4]'!$C$158</definedName>
    <definedName function="false" hidden="false" localSheetId="7" name="_Ф201031" vbProcedure="false">'[4]'!$C$159</definedName>
    <definedName function="false" hidden="false" localSheetId="7" name="_Ф201032" vbProcedure="false">'[4]'!$C$160</definedName>
    <definedName function="false" hidden="false" localSheetId="7" name="_Ф202000" vbProcedure="false">'[4]'!$C$161</definedName>
    <definedName function="false" hidden="false" localSheetId="7" name="_Ф202010" vbProcedure="false">'[4]'!$C$162</definedName>
    <definedName function="false" hidden="false" localSheetId="7" name="_Ф202011" vbProcedure="false">'[4]'!$C$163</definedName>
    <definedName function="false" hidden="false" localSheetId="7" name="_Ф202012" vbProcedure="false">'[4]'!$C$164</definedName>
    <definedName function="false" hidden="false" localSheetId="7" name="_Ф203000" vbProcedure="false">'[4]'!$C$165</definedName>
    <definedName function="false" hidden="false" localSheetId="7" name="_Ф203010" vbProcedure="false">'[4]'!$C$166</definedName>
    <definedName function="false" hidden="false" localSheetId="7" name="_Ф203011" vbProcedure="false">'[4]'!$C$167</definedName>
    <definedName function="false" hidden="false" localSheetId="7" name="_Ф203012" vbProcedure="false">'[4]'!$C$168</definedName>
    <definedName function="false" hidden="false" localSheetId="7" name="_Ф204000" vbProcedure="false">'[4]'!$C$172</definedName>
    <definedName function="false" hidden="false" localSheetId="7" name="_Ф205000" vbProcedure="false">'[4]'!$C$173</definedName>
    <definedName function="false" hidden="false" localSheetId="7" name="_Ф206000" vbProcedure="false">'[4]'!$C$169</definedName>
    <definedName function="false" hidden="false" localSheetId="7" name="_Ф206001" vbProcedure="false">'[4]'!$C$170</definedName>
    <definedName function="false" hidden="false" localSheetId="7" name="_Ф206002" vbProcedure="false">'[4]'!$C$171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3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11]'!$GA46776</definedName>
    <definedName function="false" hidden="false" localSheetId="7" name="б22110" vbProcedure="false">'[11]'!$FY46262</definedName>
    <definedName function="false" hidden="false" localSheetId="7" name="б24" vbProcedure="false">'[11]'!$GD47547</definedName>
    <definedName function="false" hidden="false" localSheetId="7" name="б25" vbProcedure="false">'[11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'[4]'!$B$11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'[4]'!$D$760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'[1]'!$FV45491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11]'!$FY46262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'[4]'!$N$13</definedName>
    <definedName function="false" hidden="false" localSheetId="7" name="Кog" vbProcedure="false">'[4]'!$N$13</definedName>
    <definedName function="false" hidden="false" localSheetId="7" name="Кoh" vbProcedure="false">'[4]'!$O$13</definedName>
    <definedName function="false" hidden="false" localSheetId="7" name="Кyn" vbProcedure="false">'[4]'!$D$13</definedName>
    <definedName function="false" hidden="false" localSheetId="7" name="Кzl" vbProcedure="false">'[4]'!$AF$13</definedName>
    <definedName function="false" hidden="false" localSheetId="7" name="Кzn" vbProcedure="false">'[4]'!$AE$13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'[4]'!$AO$13</definedName>
    <definedName function="false" hidden="false" localSheetId="7" name="Ккn" vbProcedure="false">'[4]'!$AL$13</definedName>
    <definedName function="false" hidden="false" localSheetId="7" name="Коd" vbProcedure="false">'[4]'!$M$13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'[4]'!$F$13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3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'[4]'!$AU$13</definedName>
    <definedName function="false" hidden="false" localSheetId="7" name="Нkk" vbProcedure="false">'[4]'!$AP$13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3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'[14]'!$GD47547</definedName>
    <definedName function="false" hidden="false" localSheetId="7" name="рррр" vbProcedure="false">'[3]'!$FU45234</definedName>
    <definedName function="false" hidden="false" localSheetId="7" name="ррррр" vbProcedure="false">'[3]'!$GA46776</definedName>
    <definedName function="false" hidden="false" localSheetId="7" name="с" vbProcedure="false">'[3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3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" vbProcedure="false">'[11]'!$FU45234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3]'!$GD47547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'[11]'!$GI48832</definedName>
    <definedName function="false" hidden="false" localSheetId="8" name="bbb" vbProcedure="false">'[11]'!$GH48575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'[4]'!$P$13</definedName>
    <definedName function="false" hidden="false" localSheetId="8" name="hg" vbProcedure="false">{#N/A,#N/A,FALSE,"Лист4"}</definedName>
    <definedName function="false" hidden="false" localSheetId="8" name="Ho" vbProcedure="false">'[4]'!$Y$13</definedName>
    <definedName function="false" hidden="false" localSheetId="8" name="hp" vbProcedure="false">{#N/A,#N/A,FALSE,"Лист4"}</definedName>
    <definedName function="false" hidden="false" localSheetId="8" name="Hy" vbProcedure="false">'[4]'!$H$13</definedName>
    <definedName function="false" hidden="false" localSheetId="8" name="Hz" vbProcedure="false">'[4]'!$AH$13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'[4]'!$N$8</definedName>
    <definedName function="false" hidden="false" localSheetId="8" name="Kdm_s" vbProcedure="false">'[4]'!$N$8</definedName>
    <definedName function="false" hidden="false" localSheetId="8" name="Kgmr" vbProcedure="false">'[4]'!$X$5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'[4]'!$U$5</definedName>
    <definedName function="false" hidden="false" localSheetId="8" name="Kys" vbProcedure="false">'[4]'!$E$13</definedName>
    <definedName function="false" hidden="false" localSheetId="8" name="Kzs" vbProcedure="false">'[4]'!$AG$13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'[1]'!$FU45234</definedName>
    <definedName function="false" hidden="false" localSheetId="8" name="_ІБ900502" vbProcedure="false">'[1]'!$GF48061</definedName>
    <definedName function="false" hidden="false" localSheetId="8" name="_ІВ900201" vbProcedure="false">'[4]'!$C$115</definedName>
    <definedName function="false" hidden="false" localSheetId="8" name="_ІВ900202" vbProcedure="false">'[4]'!$C$118</definedName>
    <definedName function="false" hidden="false" localSheetId="8" name="_ІД900101" vbProcedure="false">'[4]'!$C$41</definedName>
    <definedName function="false" hidden="false" localSheetId="8" name="_ІД900102" vbProcedure="false">'[4]'!$C$45</definedName>
    <definedName function="false" hidden="false" localSheetId="8" name="_ІЕ900203" vbProcedure="false">'[4]'!$C$145</definedName>
    <definedName function="false" hidden="false" localSheetId="8" name="_ІЕ900300" vbProcedure="false">'[4]'!$C$146</definedName>
    <definedName function="false" hidden="false" localSheetId="8" name="_ІФ900400" vbProcedure="false">'[4]'!$C$174</definedName>
    <definedName function="false" hidden="false" localSheetId="8" name="_Б21000" vbProcedure="false">'[1]'!$FV45491</definedName>
    <definedName function="false" hidden="false" localSheetId="8" name="_Б22000" vbProcedure="false">'[1]'!$FW45748</definedName>
    <definedName function="false" hidden="false" localSheetId="8" name="_Б22100" vbProcedure="false">'[1]'!$FX46005</definedName>
    <definedName function="false" hidden="false" localSheetId="8" name="_Б22110" vbProcedure="false">'[1]'!$FY46262</definedName>
    <definedName function="false" hidden="false" localSheetId="8" name="_Б22111" vbProcedure="false">'[1]'!$FZ46519</definedName>
    <definedName function="false" hidden="false" localSheetId="8" name="_Б22112" vbProcedure="false">'[1]'!$GA46776</definedName>
    <definedName function="false" hidden="false" localSheetId="8" name="_Б22200" vbProcedure="false">'[1]'!$GB47033</definedName>
    <definedName function="false" hidden="false" localSheetId="8" name="_Б23000" vbProcedure="false">'[1]'!$GC47290</definedName>
    <definedName function="false" hidden="false" localSheetId="8" name="_Б24000" vbProcedure="false">'[1]'!$GD47547</definedName>
    <definedName function="false" hidden="false" localSheetId="8" name="_Б25000" vbProcedure="false">'[1]'!$GE47804</definedName>
    <definedName function="false" hidden="false" localSheetId="8" name="_Б41000" vbProcedure="false">'[1]'!$GG48318</definedName>
    <definedName function="false" hidden="false" localSheetId="8" name="_Б42000" vbProcedure="false">'[1]'!$GH48575</definedName>
    <definedName function="false" hidden="false" localSheetId="8" name="_Б43000" vbProcedure="false">'[1]'!$GI48832</definedName>
    <definedName function="false" hidden="false" localSheetId="8" name="_Б44000" vbProcedure="false">'[1]'!$GJ49089</definedName>
    <definedName function="false" hidden="false" localSheetId="8" name="_Б45000" vbProcedure="false">'[1]'!GL49346</definedName>
    <definedName function="false" hidden="false" localSheetId="8" name="_Б46000" vbProcedure="false">'[1]'!GM49603</definedName>
    <definedName function="false" hidden="false" localSheetId="8" name="_В010100" vbProcedure="false">'[4]'!$C$48</definedName>
    <definedName function="false" hidden="false" localSheetId="8" name="_В010200" vbProcedure="false">'[4]'!$C$49</definedName>
    <definedName function="false" hidden="false" localSheetId="8" name="_В040000" vbProcedure="false">'[4]'!$C$50</definedName>
    <definedName function="false" hidden="false" localSheetId="8" name="_В050000" vbProcedure="false">'[4]'!$C$51</definedName>
    <definedName function="false" hidden="false" localSheetId="8" name="_В060000" vbProcedure="false">'[4]'!$C$52</definedName>
    <definedName function="false" hidden="false" localSheetId="8" name="_В070000" vbProcedure="false">'[4]'!$C$53</definedName>
    <definedName function="false" hidden="false" localSheetId="8" name="_В080000" vbProcedure="false">'[4]'!$C$54</definedName>
    <definedName function="false" hidden="false" localSheetId="8" name="_В090000" vbProcedure="false">'[4]'!$C$55</definedName>
    <definedName function="false" hidden="false" localSheetId="8" name="_В090200" vbProcedure="false">'[4]'!$C$56</definedName>
    <definedName function="false" hidden="false" localSheetId="8" name="_В090201" vbProcedure="false">'[4]'!$C$57</definedName>
    <definedName function="false" hidden="false" localSheetId="8" name="_В090202" vbProcedure="false">'[4]'!$C$58</definedName>
    <definedName function="false" hidden="false" localSheetId="8" name="_В090203" vbProcedure="false">'[4]'!$C$59</definedName>
    <definedName function="false" hidden="false" localSheetId="8" name="_В090300" vbProcedure="false">'[4]'!$C$60</definedName>
    <definedName function="false" hidden="false" localSheetId="8" name="_В090301" vbProcedure="false">'[4]'!$C$61</definedName>
    <definedName function="false" hidden="false" localSheetId="8" name="_В090302" vbProcedure="false">'[4]'!$C$62</definedName>
    <definedName function="false" hidden="false" localSheetId="8" name="_В090303" vbProcedure="false">'[4]'!$C$63</definedName>
    <definedName function="false" hidden="false" localSheetId="8" name="_В090304" vbProcedure="false">'[4]'!$C$64</definedName>
    <definedName function="false" hidden="false" localSheetId="8" name="_В090305" vbProcedure="false">'[4]'!$C$65</definedName>
    <definedName function="false" hidden="false" localSheetId="8" name="_В090306" vbProcedure="false">'[4]'!$C$66</definedName>
    <definedName function="false" hidden="false" localSheetId="8" name="_В090307" vbProcedure="false">'[4]'!$C$67</definedName>
    <definedName function="false" hidden="false" localSheetId="8" name="_В090400" vbProcedure="false">'[4]'!$C$68</definedName>
    <definedName function="false" hidden="false" localSheetId="8" name="_В090405" vbProcedure="false">'[4]'!$C$69</definedName>
    <definedName function="false" hidden="false" localSheetId="8" name="_В090412" vbProcedure="false">'[4]'!$C$70</definedName>
    <definedName function="false" hidden="false" localSheetId="8" name="_В090601" vbProcedure="false">'[4]'!$C$71</definedName>
    <definedName function="false" hidden="false" localSheetId="8" name="_В090700" vbProcedure="false">'[4]'!$C$72</definedName>
    <definedName function="false" hidden="false" localSheetId="8" name="_В090900" vbProcedure="false">'[4]'!$C$73</definedName>
    <definedName function="false" hidden="false" localSheetId="8" name="_В091100" vbProcedure="false">'[4]'!$C$74</definedName>
    <definedName function="false" hidden="false" localSheetId="8" name="_В091200" vbProcedure="false">'[4]'!$C$75</definedName>
    <definedName function="false" hidden="false" localSheetId="8" name="_В100000" vbProcedure="false">'[4]'!$C$76</definedName>
    <definedName function="false" hidden="false" localSheetId="8" name="_В100100" vbProcedure="false">'[4]'!$C$77</definedName>
    <definedName function="false" hidden="false" localSheetId="8" name="_В100103" vbProcedure="false">'[4]'!$C$78</definedName>
    <definedName function="false" hidden="false" localSheetId="8" name="_В100200" vbProcedure="false">'[4]'!$C$79</definedName>
    <definedName function="false" hidden="false" localSheetId="8" name="_В100203" vbProcedure="false">'[4]'!$C$80</definedName>
    <definedName function="false" hidden="false" localSheetId="8" name="_В100204" vbProcedure="false">'[4]'!$C$81</definedName>
    <definedName function="false" hidden="false" localSheetId="8" name="_В110000" vbProcedure="false">'[4]'!$C$82</definedName>
    <definedName function="false" hidden="false" localSheetId="8" name="_В120000" vbProcedure="false">'[4]'!$C$83</definedName>
    <definedName function="false" hidden="false" localSheetId="8" name="_В130000" vbProcedure="false">'[4]'!$C$84</definedName>
    <definedName function="false" hidden="false" localSheetId="8" name="_В140000" vbProcedure="false">'[4]'!$C$85</definedName>
    <definedName function="false" hidden="false" localSheetId="8" name="_В140102" vbProcedure="false">'[4]'!$C$86</definedName>
    <definedName function="false" hidden="false" localSheetId="8" name="_В150000" vbProcedure="false">'[4]'!$C$87</definedName>
    <definedName function="false" hidden="false" localSheetId="8" name="_В150101" vbProcedure="false">'[4]'!$C$88</definedName>
    <definedName function="false" hidden="false" localSheetId="8" name="_В160000" vbProcedure="false">'[4]'!$C$89</definedName>
    <definedName function="false" hidden="false" localSheetId="8" name="_В160100" vbProcedure="false">'[4]'!$C$90</definedName>
    <definedName function="false" hidden="false" localSheetId="8" name="_В160103" vbProcedure="false">'[4]'!$C$91</definedName>
    <definedName function="false" hidden="false" localSheetId="8" name="_В160200" vbProcedure="false">'[4]'!$C$92</definedName>
    <definedName function="false" hidden="false" localSheetId="8" name="_В160300" vbProcedure="false">'[4]'!$C$93</definedName>
    <definedName function="false" hidden="false" localSheetId="8" name="_В160304" vbProcedure="false">'[4]'!$C$94</definedName>
    <definedName function="false" hidden="false" localSheetId="8" name="_В170000" vbProcedure="false">'[4]'!$C$95</definedName>
    <definedName function="false" hidden="false" localSheetId="8" name="_В170100" vbProcedure="false">'[4]'!$C$96</definedName>
    <definedName function="false" hidden="false" localSheetId="8" name="_В170101" vbProcedure="false">'[4]'!$C$97</definedName>
    <definedName function="false" hidden="false" localSheetId="8" name="_В170300" vbProcedure="false">'[4]'!$C$98</definedName>
    <definedName function="false" hidden="false" localSheetId="8" name="_В170303" vbProcedure="false">'[4]'!$C$99</definedName>
    <definedName function="false" hidden="false" localSheetId="8" name="_В170600" vbProcedure="false">'[4]'!$C$100</definedName>
    <definedName function="false" hidden="false" localSheetId="8" name="_В170601" vbProcedure="false">'[4]'!$C$101</definedName>
    <definedName function="false" hidden="false" localSheetId="8" name="_В170700" vbProcedure="false">'[4]'!$C$102</definedName>
    <definedName function="false" hidden="false" localSheetId="8" name="_В170703" vbProcedure="false">'[4]'!$C$103</definedName>
    <definedName function="false" hidden="false" localSheetId="8" name="_В200000" vbProcedure="false">'[4]'!$C$104</definedName>
    <definedName function="false" hidden="false" localSheetId="8" name="_В210000" vbProcedure="false">'[4]'!$C$105</definedName>
    <definedName function="false" hidden="false" localSheetId="8" name="_В210200" vbProcedure="false">'[4]'!$C$106</definedName>
    <definedName function="false" hidden="false" localSheetId="8" name="_В240000" vbProcedure="false">'[4]'!$C$107</definedName>
    <definedName function="false" hidden="false" localSheetId="8" name="_В240600" vbProcedure="false">'[4]'!$C$108</definedName>
    <definedName function="false" hidden="false" localSheetId="8" name="_В250000" vbProcedure="false">'[4]'!$C$109</definedName>
    <definedName function="false" hidden="false" localSheetId="8" name="_В250102" vbProcedure="false">'[4]'!$C$110</definedName>
    <definedName function="false" hidden="false" localSheetId="8" name="_В250200" vbProcedure="false">'[4]'!$C$111</definedName>
    <definedName function="false" hidden="false" localSheetId="8" name="_В250301" vbProcedure="false">'[4]'!$C$116</definedName>
    <definedName function="false" hidden="false" localSheetId="8" name="_В250307" vbProcedure="false">'[4]'!$C$117</definedName>
    <definedName function="false" hidden="false" localSheetId="8" name="_В250500" vbProcedure="false">'[4]'!$C$112</definedName>
    <definedName function="false" hidden="false" localSheetId="8" name="_В250501" vbProcedure="false">'[4]'!$C$113</definedName>
    <definedName function="false" hidden="false" localSheetId="8" name="_В250502" vbProcedure="false">'[4]'!$C$114</definedName>
    <definedName function="false" hidden="false" localSheetId="8" name="_Д100000" vbProcedure="false">'[4]'!$C$9</definedName>
    <definedName function="false" hidden="false" localSheetId="8" name="_Д110000" vbProcedure="false">'[4]'!$C$10</definedName>
    <definedName function="false" hidden="false" localSheetId="8" name="_Д110100" vbProcedure="false">'[4]'!$C$11</definedName>
    <definedName function="false" hidden="false" localSheetId="8" name="_Д110200" vbProcedure="false">'[4]'!$C$12</definedName>
    <definedName function="false" hidden="false" localSheetId="8" name="_Д120000" vbProcedure="false">'[4]'!$C$13</definedName>
    <definedName function="false" hidden="false" localSheetId="8" name="_Д120200" vbProcedure="false">'[4]'!$C$14</definedName>
    <definedName function="false" hidden="false" localSheetId="8" name="_Д130000" vbProcedure="false">'[4]'!$C$15</definedName>
    <definedName function="false" hidden="false" localSheetId="8" name="_Д130100" vbProcedure="false">'[4]'!$C$16</definedName>
    <definedName function="false" hidden="false" localSheetId="8" name="_Д130200" vbProcedure="false">'[4]'!$C$17</definedName>
    <definedName function="false" hidden="false" localSheetId="8" name="_Д130300" vbProcedure="false">'[4]'!$C$18</definedName>
    <definedName function="false" hidden="false" localSheetId="8" name="_Д130500" vbProcedure="false">'[4]'!$C$19</definedName>
    <definedName function="false" hidden="false" localSheetId="8" name="_Д140000" vbProcedure="false">'[4]'!$C$20</definedName>
    <definedName function="false" hidden="false" localSheetId="8" name="_Д140601" vbProcedure="false">'[4]'!$C$21</definedName>
    <definedName function="false" hidden="false" localSheetId="8" name="_Д140602" vbProcedure="false">'[4]'!$C$22</definedName>
    <definedName function="false" hidden="false" localSheetId="8" name="_Д140603" vbProcedure="false">'[4]'!$C$23</definedName>
    <definedName function="false" hidden="false" localSheetId="8" name="_Д140700" vbProcedure="false">'[4]'!$C$24</definedName>
    <definedName function="false" hidden="false" localSheetId="8" name="_Д160000" vbProcedure="false">'[4]'!$C$25</definedName>
    <definedName function="false" hidden="false" localSheetId="8" name="_Д160100" vbProcedure="false">'[4]'!$C$26</definedName>
    <definedName function="false" hidden="false" localSheetId="8" name="_Д160200" vbProcedure="false">'[4]'!$C$27</definedName>
    <definedName function="false" hidden="false" localSheetId="8" name="_Д160300" vbProcedure="false">'[4]'!$C$28</definedName>
    <definedName function="false" hidden="false" localSheetId="8" name="_Д200000" vbProcedure="false">'[4]'!$C$29</definedName>
    <definedName function="false" hidden="false" localSheetId="8" name="_Д210000" vbProcedure="false">'[4]'!$C$30</definedName>
    <definedName function="false" hidden="false" localSheetId="8" name="_Д210700" vbProcedure="false">'[4]'!$C$31</definedName>
    <definedName function="false" hidden="false" localSheetId="8" name="_Д220000" vbProcedure="false">'[4]'!$C$32</definedName>
    <definedName function="false" hidden="false" localSheetId="8" name="_Д220800" vbProcedure="false">'[4]'!$C$33</definedName>
    <definedName function="false" hidden="false" localSheetId="8" name="_Д220900" vbProcedure="false">'[4]'!$C$34</definedName>
    <definedName function="false" hidden="false" localSheetId="8" name="_Д230000" vbProcedure="false">'[4]'!$C$35</definedName>
    <definedName function="false" hidden="false" localSheetId="8" name="_Д240000" vbProcedure="false">'[4]'!$C$36</definedName>
    <definedName function="false" hidden="false" localSheetId="8" name="_Д240800" vbProcedure="false">'[4]'!$C$37</definedName>
    <definedName function="false" hidden="false" localSheetId="8" name="_Д400000" vbProcedure="false">'[4]'!$C$42</definedName>
    <definedName function="false" hidden="false" localSheetId="8" name="_Д410100" vbProcedure="false">'[4]'!$C$43</definedName>
    <definedName function="false" hidden="false" localSheetId="8" name="_Д410400" vbProcedure="false">'[4]'!$C$44</definedName>
    <definedName function="false" hidden="false" localSheetId="8" name="_Д500000" vbProcedure="false">'[4]'!$C$38</definedName>
    <definedName function="false" hidden="false" localSheetId="8" name="_Д500800" vbProcedure="false">'[4]'!$C$39</definedName>
    <definedName function="false" hidden="false" localSheetId="8" name="_Д500900" vbProcedure="false">'[4]'!$C$40</definedName>
    <definedName function="false" hidden="false" localSheetId="8" name="_Е1000" vbProcedure="false">'[4]'!$C$120</definedName>
    <definedName function="false" hidden="false" localSheetId="8" name="_Е1100" vbProcedure="false">'[4]'!$C$121</definedName>
    <definedName function="false" hidden="false" localSheetId="8" name="_Е1110" vbProcedure="false">'[4]'!$C$122</definedName>
    <definedName function="false" hidden="false" localSheetId="8" name="_Е1120" vbProcedure="false">'[4]'!$C$123</definedName>
    <definedName function="false" hidden="false" localSheetId="8" name="_Е1130" vbProcedure="false">'[4]'!$C$124</definedName>
    <definedName function="false" hidden="false" localSheetId="8" name="_Е1140" vbProcedure="false">'[4]'!$C$125</definedName>
    <definedName function="false" hidden="false" localSheetId="8" name="_Е1150" vbProcedure="false">'[4]'!$C$126</definedName>
    <definedName function="false" hidden="false" localSheetId="8" name="_Е1160" vbProcedure="false">'[4]'!$C$127</definedName>
    <definedName function="false" hidden="false" localSheetId="8" name="_Е1161" vbProcedure="false">'[4]'!$C$128</definedName>
    <definedName function="false" hidden="false" localSheetId="8" name="_Е1162" vbProcedure="false">'[4]'!$C$129</definedName>
    <definedName function="false" hidden="false" localSheetId="8" name="_Е1163" vbProcedure="false">'[4]'!$C$130</definedName>
    <definedName function="false" hidden="false" localSheetId="8" name="_Е1164" vbProcedure="false">'[4]'!$C$131</definedName>
    <definedName function="false" hidden="false" localSheetId="8" name="_Е1170" vbProcedure="false">'[4]'!$C$132</definedName>
    <definedName function="false" hidden="false" localSheetId="8" name="_Е1200" vbProcedure="false">'[4]'!$C$133</definedName>
    <definedName function="false" hidden="false" localSheetId="8" name="_Е1300" vbProcedure="false">'[4]'!$C$134</definedName>
    <definedName function="false" hidden="false" localSheetId="8" name="_Е1340" vbProcedure="false">'[4]'!$C$135</definedName>
    <definedName function="false" hidden="false" localSheetId="8" name="_Е2000" vbProcedure="false">'[4]'!$C$136</definedName>
    <definedName function="false" hidden="false" localSheetId="8" name="_Е2100" vbProcedure="false">'[4]'!$C$137</definedName>
    <definedName function="false" hidden="false" localSheetId="8" name="_Е2110" vbProcedure="false">'[4]'!$C$138</definedName>
    <definedName function="false" hidden="false" localSheetId="8" name="_Е2120" vbProcedure="false">'[4]'!$C$139</definedName>
    <definedName function="false" hidden="false" localSheetId="8" name="_Е2130" vbProcedure="false">'[4]'!$C$140</definedName>
    <definedName function="false" hidden="false" localSheetId="8" name="_Е2200" vbProcedure="false">'[4]'!$C$141</definedName>
    <definedName function="false" hidden="false" localSheetId="8" name="_Е2300" vbProcedure="false">'[4]'!$C$142</definedName>
    <definedName function="false" hidden="false" localSheetId="8" name="_Е3000" vbProcedure="false">'[4]'!$C$143</definedName>
    <definedName function="false" hidden="false" localSheetId="8" name="_Е4000" vbProcedure="false">'[4]'!$C$144</definedName>
    <definedName function="false" hidden="false" localSheetId="8" name="_Ф100000" vbProcedure="false">'[4]'!$C$148</definedName>
    <definedName function="false" hidden="false" localSheetId="8" name="_Ф101000" vbProcedure="false">'[4]'!$C$149</definedName>
    <definedName function="false" hidden="false" localSheetId="8" name="_Ф102000" vbProcedure="false">'[4]'!$C$150</definedName>
    <definedName function="false" hidden="false" localSheetId="8" name="_Ф201000" vbProcedure="false">'[4]'!$C$151</definedName>
    <definedName function="false" hidden="false" localSheetId="8" name="_Ф201010" vbProcedure="false">'[4]'!$C$152</definedName>
    <definedName function="false" hidden="false" localSheetId="8" name="_Ф201011" vbProcedure="false">'[4]'!$C$153</definedName>
    <definedName function="false" hidden="false" localSheetId="8" name="_Ф201012" vbProcedure="false">'[4]'!$C$154</definedName>
    <definedName function="false" hidden="false" localSheetId="8" name="_Ф201020" vbProcedure="false">'[4]'!$C$155</definedName>
    <definedName function="false" hidden="false" localSheetId="8" name="_Ф201021" vbProcedure="false">'[4]'!$C$156</definedName>
    <definedName function="false" hidden="false" localSheetId="8" name="_Ф201022" vbProcedure="false">'[4]'!$C$157</definedName>
    <definedName function="false" hidden="false" localSheetId="8" name="_Ф201030" vbProcedure="false">'[4]'!$C$158</definedName>
    <definedName function="false" hidden="false" localSheetId="8" name="_Ф201031" vbProcedure="false">'[4]'!$C$159</definedName>
    <definedName function="false" hidden="false" localSheetId="8" name="_Ф201032" vbProcedure="false">'[4]'!$C$160</definedName>
    <definedName function="false" hidden="false" localSheetId="8" name="_Ф202000" vbProcedure="false">'[4]'!$C$161</definedName>
    <definedName function="false" hidden="false" localSheetId="8" name="_Ф202010" vbProcedure="false">'[4]'!$C$162</definedName>
    <definedName function="false" hidden="false" localSheetId="8" name="_Ф202011" vbProcedure="false">'[4]'!$C$163</definedName>
    <definedName function="false" hidden="false" localSheetId="8" name="_Ф202012" vbProcedure="false">'[4]'!$C$164</definedName>
    <definedName function="false" hidden="false" localSheetId="8" name="_Ф203000" vbProcedure="false">'[4]'!$C$165</definedName>
    <definedName function="false" hidden="false" localSheetId="8" name="_Ф203010" vbProcedure="false">'[4]'!$C$166</definedName>
    <definedName function="false" hidden="false" localSheetId="8" name="_Ф203011" vbProcedure="false">'[4]'!$C$167</definedName>
    <definedName function="false" hidden="false" localSheetId="8" name="_Ф203012" vbProcedure="false">'[4]'!$C$168</definedName>
    <definedName function="false" hidden="false" localSheetId="8" name="_Ф204000" vbProcedure="false">'[4]'!$C$172</definedName>
    <definedName function="false" hidden="false" localSheetId="8" name="_Ф205000" vbProcedure="false">'[4]'!$C$173</definedName>
    <definedName function="false" hidden="false" localSheetId="8" name="_Ф206000" vbProcedure="false">'[4]'!$C$169</definedName>
    <definedName function="false" hidden="false" localSheetId="8" name="_Ф206001" vbProcedure="false">'[4]'!$C$170</definedName>
    <definedName function="false" hidden="false" localSheetId="8" name="_Ф206002" vbProcedure="false">'[4]'!$C$171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3]'!$GH48575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'[11]'!$GA46776</definedName>
    <definedName function="false" hidden="false" localSheetId="8" name="б22110" vbProcedure="false">'[11]'!$FY46262</definedName>
    <definedName function="false" hidden="false" localSheetId="8" name="б24" vbProcedure="false">'[11]'!$GD47547</definedName>
    <definedName function="false" hidden="false" localSheetId="8" name="б25" vbProcedure="false">'[11]'!$GE47804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'[4]'!$B$11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'[4]'!$D$760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4" vbProcedure="false">'[1]'!$FV45491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'[11]'!$FY46262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'[4]'!$N$13</definedName>
    <definedName function="false" hidden="false" localSheetId="8" name="Кog" vbProcedure="false">'[4]'!$N$13</definedName>
    <definedName function="false" hidden="false" localSheetId="8" name="Кoh" vbProcedure="false">'[4]'!$O$13</definedName>
    <definedName function="false" hidden="false" localSheetId="8" name="Кyn" vbProcedure="false">'[4]'!$D$13</definedName>
    <definedName function="false" hidden="false" localSheetId="8" name="Кzl" vbProcedure="false">'[4]'!$AF$13</definedName>
    <definedName function="false" hidden="false" localSheetId="8" name="Кzn" vbProcedure="false">'[4]'!$AE$13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'[4]'!$AO$13</definedName>
    <definedName function="false" hidden="false" localSheetId="8" name="Ккn" vbProcedure="false">'[4]'!$AL$13</definedName>
    <definedName function="false" hidden="false" localSheetId="8" name="Коd" vbProcedure="false">'[4]'!$M$13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'[4]'!$F$13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3]'!$FY46262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'[4]'!$AU$13</definedName>
    <definedName function="false" hidden="false" localSheetId="8" name="Нkk" vbProcedure="false">'[4]'!$AP$13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3]'!$GD4754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" vbProcedure="false">'[14]'!$GD47547</definedName>
    <definedName function="false" hidden="false" localSheetId="8" name="рррр" vbProcedure="false">'[3]'!$FU45234</definedName>
    <definedName function="false" hidden="false" localSheetId="8" name="ррррр" vbProcedure="false">'[3]'!$GA46776</definedName>
    <definedName function="false" hidden="false" localSheetId="8" name="с" vbProcedure="false">'[3]'!$GH48575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3]'!$GD47547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  <definedName function="false" hidden="false" localSheetId="9" name="aa" vbProcedure="false">#REF!</definedName>
    <definedName function="false" hidden="false" localSheetId="9" name="asdf" vbProcedure="false">#REF!</definedName>
    <definedName function="false" hidden="false" localSheetId="9" name="bb" vbProcedure="false">#REF!</definedName>
    <definedName function="false" hidden="false" localSheetId="9" name="bbb" vbProcedure="false">#REF!</definedName>
    <definedName function="false" hidden="false" localSheetId="9" name="_ftn1" vbProcedure="false">#REF!</definedName>
    <definedName function="false" hidden="false" localSheetId="9" name="_ftnref1" vbProcedure="false">#REF!</definedName>
    <definedName function="false" hidden="false" localSheetId="9" name="_ІБ900501" vbProcedure="false">#REF!</definedName>
    <definedName function="false" hidden="false" localSheetId="9" name="_ІБ900502" vbProcedure="false">#REF!</definedName>
    <definedName function="false" hidden="false" localSheetId="9" name="_Б21000" vbProcedure="false">'[5]'!$D$4</definedName>
    <definedName function="false" hidden="false" localSheetId="9" name="_Б22000" vbProcedure="false">#REF!</definedName>
    <definedName function="false" hidden="false" localSheetId="9" name="_Б22100" vbProcedure="false">#REF!</definedName>
    <definedName function="false" hidden="false" localSheetId="9" name="_Б22110" vbProcedure="false">#REF!</definedName>
    <definedName function="false" hidden="false" localSheetId="9" name="_Б22111" vbProcedure="false">#REF!</definedName>
    <definedName function="false" hidden="false" localSheetId="9" name="_Б22112" vbProcedure="false">#REF!</definedName>
    <definedName function="false" hidden="false" localSheetId="9" name="_Б22200" vbProcedure="false">#REF!</definedName>
    <definedName function="false" hidden="false" localSheetId="9" name="_Б23000" vbProcedure="false">#REF!</definedName>
    <definedName function="false" hidden="false" localSheetId="9" name="_Б24000" vbProcedure="false">#REF!</definedName>
    <definedName function="false" hidden="false" localSheetId="9" name="_Б25000" vbProcedure="false">#REF!</definedName>
    <definedName function="false" hidden="false" localSheetId="9" name="_Б41000" vbProcedure="false">#REF!</definedName>
    <definedName function="false" hidden="false" localSheetId="9" name="_Б42000" vbProcedure="false">#REF!</definedName>
    <definedName function="false" hidden="false" localSheetId="9" name="_Б43000" vbProcedure="false">#REF!</definedName>
    <definedName function="false" hidden="false" localSheetId="9" name="_Б44000" vbProcedure="false">#REF!</definedName>
    <definedName function="false" hidden="false" localSheetId="9" name="_Б45000" vbProcedure="false">#REF!</definedName>
    <definedName function="false" hidden="false" localSheetId="9" name="_Б46000" vbProcedure="false">#REF!</definedName>
    <definedName function="false" hidden="false" localSheetId="9" name="аа" vbProcedure="false">#REF!</definedName>
    <definedName function="false" hidden="false" localSheetId="9" name="б2000" vbProcedure="false">#REF!</definedName>
    <definedName function="false" hidden="false" localSheetId="9" name="б22110" vbProcedure="false">#REF!</definedName>
    <definedName function="false" hidden="false" localSheetId="9" name="б24" vbProcedure="false">#REF!</definedName>
    <definedName function="false" hidden="false" localSheetId="9" name="б25" vbProcedure="false">#REF!</definedName>
    <definedName function="false" hidden="false" localSheetId="9" name="жж" vbProcedure="false">'[15]'!$GD47547</definedName>
    <definedName function="false" hidden="false" localSheetId="9" name="йййй" vbProcedure="false">'[5]'!$D$4</definedName>
    <definedName function="false" hidden="false" localSheetId="9" name="ллллл" vbProcedure="false">#REF!</definedName>
    <definedName function="false" hidden="false" localSheetId="9" name="оооооо" vbProcedure="false">'[5]'!$G$7</definedName>
    <definedName function="false" hidden="false" localSheetId="9" name="рррр" vbProcedure="false">'[5]'!$D$4</definedName>
    <definedName function="false" hidden="false" localSheetId="9" name="ррррр" vbProcedure="false">#REF!</definedName>
    <definedName function="false" hidden="false" localSheetId="9" name="с" vbProcedure="false">#REF!</definedName>
    <definedName function="false" hidden="false" localSheetId="9" name="щ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28</xdr:rowOff>
              </xdr:from>
              <xdr:to>
                <xdr:col>8</xdr:col>
                <xdr:colOff>78</xdr:colOff>
                <xdr:row>33</xdr:row>
                <xdr:rowOff>5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2</xdr:row>
                <xdr:rowOff>21</xdr:rowOff>
              </xdr:from>
              <xdr:to>
                <xdr:col>7</xdr:col>
                <xdr:colOff>38</xdr:colOff>
                <xdr:row>58</xdr:row>
                <xdr:rowOff>2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1</xdr:colOff>
                <xdr:row>78</xdr:row>
                <xdr:rowOff>9</xdr:rowOff>
              </xdr:from>
              <xdr:to>
                <xdr:col>3</xdr:col>
                <xdr:colOff>109</xdr:colOff>
                <xdr:row>8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361">
  <si>
    <t xml:space="preserve">Додаток 1</t>
  </si>
  <si>
    <t xml:space="preserve">до рішення 7 сесії</t>
  </si>
  <si>
    <t xml:space="preserve">        районної ради  VІІ  скликання</t>
  </si>
  <si>
    <t xml:space="preserve">        від 09.09. 2016 року</t>
  </si>
  <si>
    <t xml:space="preserve">Зміни до обсягу доходів районного бюджету на 2016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водопостачання і водовідведення, квартирної плати (утримання будинків і споруд та прибудинкових тнрит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        від 09.09.2016 року</t>
  </si>
  <si>
    <t xml:space="preserve">Зміни до обсягу видатків районного бюджету (у межах змін доходів)  на 2016 рік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                                                                                                                           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</t>
  </si>
  <si>
    <t xml:space="preserve">Ужгородська районна рада</t>
  </si>
  <si>
    <t xml:space="preserve">збільшити</t>
  </si>
  <si>
    <t xml:space="preserve">250404</t>
  </si>
  <si>
    <t xml:space="preserve">0133</t>
  </si>
  <si>
    <t xml:space="preserve">Інші видатки</t>
  </si>
  <si>
    <t xml:space="preserve">03</t>
  </si>
  <si>
    <t xml:space="preserve">Ужгородська районна державна адміністрація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10</t>
  </si>
  <si>
    <t xml:space="preserve">Відділ освіти, молоді та спорту Ужгородської райдержадміністрації</t>
  </si>
  <si>
    <t xml:space="preserve">070201</t>
  </si>
  <si>
    <t xml:space="preserve">0921</t>
  </si>
  <si>
    <t xml:space="preserve">Загальноосвітні школи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15</t>
  </si>
  <si>
    <t xml:space="preserve">Управління соціального захисту населення Ужгородської райдержадміністрації</t>
  </si>
  <si>
    <t xml:space="preserve">зменшити</t>
  </si>
  <si>
    <t xml:space="preserve">090201</t>
  </si>
  <si>
    <t xml:space="preserve">1030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 дітям війни, особам,які мають 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1070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405</t>
  </si>
  <si>
    <t xml:space="preserve">1060</t>
  </si>
  <si>
    <t xml:space="preserve">Субсидії населенню для відшкодування витрат на оплату житлово-комунальних послуг</t>
  </si>
  <si>
    <t xml:space="preserve">24</t>
  </si>
  <si>
    <t xml:space="preserve">Відділ культури Ужгородської райдержадміністрації</t>
  </si>
  <si>
    <t xml:space="preserve">110502</t>
  </si>
  <si>
    <t xml:space="preserve">0829</t>
  </si>
  <si>
    <t xml:space="preserve">Інші культурно-освітні заклади та заходи</t>
  </si>
  <si>
    <t xml:space="preserve">53</t>
  </si>
  <si>
    <t xml:space="preserve">Відділ агропромислового розвитку Ужгородської райдержадміністрації</t>
  </si>
  <si>
    <t xml:space="preserve">076</t>
  </si>
  <si>
    <t xml:space="preserve">Фінансове управління Ужгородської райдержадміністрації</t>
  </si>
  <si>
    <t xml:space="preserve">Інші субвенції  </t>
  </si>
  <si>
    <t xml:space="preserve">250366</t>
  </si>
  <si>
    <t xml:space="preserve">Всього</t>
  </si>
  <si>
    <t xml:space="preserve">Додаток 3</t>
  </si>
  <si>
    <t xml:space="preserve">до рішення ________ сесії</t>
  </si>
  <si>
    <t xml:space="preserve">районної ради VІІ скликання</t>
  </si>
  <si>
    <t xml:space="preserve">від 09.09. 2016 року</t>
  </si>
  <si>
    <t xml:space="preserve">Зміни бюджетних призначень </t>
  </si>
  <si>
    <t xml:space="preserve">за головними  розпорядниками  коштів районного бюджету на 2016 рік</t>
  </si>
  <si>
    <t xml:space="preserve">гривень</t>
  </si>
  <si>
    <t xml:space="preserve">Найменування коду тимчасової класифікації видатків та кредитування місцевих бюджетів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090304</t>
  </si>
  <si>
    <t xml:space="preserve">1040</t>
  </si>
  <si>
    <t xml:space="preserve">Допомога при народженні дитини</t>
  </si>
  <si>
    <t xml:space="preserve">090307</t>
  </si>
  <si>
    <t xml:space="preserve">Тимчасова державна допомога дітям</t>
  </si>
  <si>
    <t xml:space="preserve">091300</t>
  </si>
  <si>
    <t xml:space="preserve">1010</t>
  </si>
  <si>
    <t xml:space="preserve">Державна соціальна допомога інвалідам з дитинства та дітям-інвалідам</t>
  </si>
  <si>
    <t xml:space="preserve">090306</t>
  </si>
  <si>
    <t xml:space="preserve">Допомога на дітей одиноким матерям</t>
  </si>
  <si>
    <t xml:space="preserve">090401</t>
  </si>
  <si>
    <t xml:space="preserve">Державна соціальна допомога малозабезпеченим сім`ям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Додаток 4</t>
  </si>
  <si>
    <t xml:space="preserve">до  рішення7 сесії</t>
  </si>
  <si>
    <t xml:space="preserve">від 09.09.2016 року </t>
  </si>
  <si>
    <t xml:space="preserve"> Додаткові джерела фінансування районного  бюджету на 2016 рік</t>
  </si>
  <si>
    <t xml:space="preserve">Назва</t>
  </si>
  <si>
    <t xml:space="preserve">Загальний фонд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                             Додаток 5</t>
  </si>
  <si>
    <t xml:space="preserve">          до рішення 7 сесії </t>
  </si>
  <si>
    <t xml:space="preserve">           районної ради  VІІ  скликання</t>
  </si>
  <si>
    <t xml:space="preserve">           від 09.09.2016 року</t>
  </si>
  <si>
    <t xml:space="preserve">Уточнений перелік об`єктів та капітальні видатки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Головний розпорядник - Ужгородська районна державна адміністрація</t>
  </si>
  <si>
    <t xml:space="preserve">0490</t>
  </si>
  <si>
    <t xml:space="preserve">Капітальні вкладення</t>
  </si>
  <si>
    <t xml:space="preserve">Рекультивація території існуючого сміттєзвалища в с.Барвінок Ужгородського  району (кредиторська заборгованість за технагляд)</t>
  </si>
  <si>
    <t xml:space="preserve">Будівництво систем водопостачання і водовідведення сіл Сюрте-Тийглаш Ужгородського району</t>
  </si>
  <si>
    <t xml:space="preserve">ПКД</t>
  </si>
  <si>
    <t xml:space="preserve">Будівництво ЗОШ І-ІІІ ст. на 300-360 учнів в с.Червоне, вул.Шкільна,20 </t>
  </si>
  <si>
    <t xml:space="preserve">Одержувач коштів - відділ капітального будівництва Ужгородської районної державної адміністрації</t>
  </si>
  <si>
    <t xml:space="preserve">Реконструкція системи водопостачання с.Коритняни, с. Кінчеш Ужгородського району</t>
  </si>
  <si>
    <t xml:space="preserve">Реконструкція системи водопостачання с.Часлівці Ужгородського району</t>
  </si>
  <si>
    <t xml:space="preserve">Будівництво Кам"яницької ЗОШ І-ІІІ ступеня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Внески органів місцевого самоврядування у статутні фонди субєктів підприємницької діяльності</t>
  </si>
  <si>
    <t xml:space="preserve">Реконструкція частини 4-го поверху адмінбудівлі Ужгородської районної ради у м.Ужгороді по вул.Загорській, буд.10</t>
  </si>
  <si>
    <t xml:space="preserve">в тому числі за рахунок залишку освітньої субвенції (КТКВК 070201)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Реконструкція системи газопостачання Сторожницької ЗОШ І-ІІІ ступенів</t>
  </si>
  <si>
    <t xml:space="preserve">Для проведення робіт по облаштуванню силового вводу Соловківської ЗОШ І-ІІ ступенів</t>
  </si>
  <si>
    <t xml:space="preserve">Для підключення силового вводу для харчоблоку Ратівецької ЗОШ І-ІІ ступенів</t>
  </si>
  <si>
    <t xml:space="preserve">Реконструкція даху Холмківської ЗОШ І-ІІ ступенів з облаштуванням атріуму</t>
  </si>
  <si>
    <t xml:space="preserve">Реконструкція системи теплопостачання з встановленням модульної котельні з твердопаливними котлами теплопродуктивністю 150 кВт для опалення ЗОШ І-ІІІ ступенів в с.Лінці</t>
  </si>
  <si>
    <t xml:space="preserve">Реконструкція системи опалення з будівництвом твердопаливної котельні контернейного типу в  ЗОШ І-ІІ ступенів в с.Анталовці</t>
  </si>
  <si>
    <t xml:space="preserve">Співфінансування інвестиційних проектів в рамках Програми співробітництва Закарпатської області України та Пардубіцького краю Чеської республіки -Реконструкція системи опалення з будівництвом твердопаливної котельні контернейного типу в  ЗОШ І-ІІ ступенів в с.Анталовці (за рахунок коштів обласного бюджету)</t>
  </si>
  <si>
    <t xml:space="preserve">Реконструкція Минайської  ЗОШ І ступеня з добудовою класних приміщень</t>
  </si>
  <si>
    <t xml:space="preserve">Реконструкція Пацканівської ЗОШ І-ІІ ступенів з добудовою класних приміщень та спортивної зали</t>
  </si>
  <si>
    <t xml:space="preserve">Реконструкція будівлі початкових класів Оноківської ЗОШ  І-ІІІ ст. в с.Оноківці Ужгородського району</t>
  </si>
  <si>
    <t xml:space="preserve">Реконструкція Соломонівської загальноосвітньої школи  І-ІІ ст.Коригування проекту ( за рахунок коштів Соломонівської с/р).</t>
  </si>
  <si>
    <t xml:space="preserve">070807</t>
  </si>
  <si>
    <t xml:space="preserve">0990</t>
  </si>
  <si>
    <t xml:space="preserve">Інші освітні програми</t>
  </si>
  <si>
    <t xml:space="preserve">Реконструкція системи теплопостачання терапевтичного відділення Ужгородської райлікарні №1 м.Чоп по вул. Малодобронській, 2 в с.В.Добронь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76</t>
  </si>
  <si>
    <t xml:space="preserve">250380</t>
  </si>
  <si>
    <t xml:space="preserve"> Додаток 6</t>
  </si>
  <si>
    <t xml:space="preserve"> до  рішення 7 сесії</t>
  </si>
  <si>
    <t xml:space="preserve">районної  ради VІІ скликання</t>
  </si>
  <si>
    <t xml:space="preserve">від 09.09.2016 року</t>
  </si>
  <si>
    <t xml:space="preserve">Зміни до переліку регіональних програм, які фінансуватимуться за рахунок коштів районного бюджету  у 2016 році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Інші видатки </t>
  </si>
  <si>
    <t xml:space="preserve">Програма впорядкування обліку нерухомого майна на території Ужгородського району на 2016-2018 роки</t>
  </si>
  <si>
    <t xml:space="preserve">250344</t>
  </si>
  <si>
    <t xml:space="preserve">0181</t>
  </si>
  <si>
    <t xml:space="preserve">Програма покращення рівня обслуговування платників податків Ужгородської ОДПІ ГУ ДФС у Закарпатській області на 2016 рік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Програма профілактики злочинності, забезпечення публічної безпеки і порядку на території Ужгородського району на 2016-2017 роки</t>
  </si>
  <si>
    <t xml:space="preserve">Програма мобілізаційної підготовки Ужгородського району на 2016 рік</t>
  </si>
  <si>
    <t xml:space="preserve">Районна програма "Шкільне харчуванн" на 2016 рік</t>
  </si>
  <si>
    <t xml:space="preserve">Програма розвитку культури та мистецтва в районі на період 2016-2020 років</t>
  </si>
  <si>
    <t xml:space="preserve">Додаток 7</t>
  </si>
  <si>
    <t xml:space="preserve">до  рішення 7_____________ сесії</t>
  </si>
  <si>
    <t xml:space="preserve">від_09.09.  2016 року </t>
  </si>
  <si>
    <t xml:space="preserve">Розподіл</t>
  </si>
  <si>
    <t xml:space="preserve">субвенції з місцевого бюджету державному бюджету на виконання програм  соціально-економічного та культурного розвитку регіонів (КТКВК 250344) на 2016 рік</t>
  </si>
  <si>
    <t xml:space="preserve">(грн)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1</t>
  </si>
  <si>
    <t xml:space="preserve">Ужгородська райдержадміністрація</t>
  </si>
  <si>
    <t xml:space="preserve">1.1</t>
  </si>
  <si>
    <t xml:space="preserve">1.2.</t>
  </si>
  <si>
    <t xml:space="preserve">Ужгородська ОДПІ ГУ ДФС у Закарпатській області</t>
  </si>
  <si>
    <t xml:space="preserve">Програма покращення рівня обслуговування платників податків Ужгородської ОДПІ ГУ ДФС у Закарпатській області на 2015-2016 рік</t>
  </si>
  <si>
    <t xml:space="preserve">1.3.</t>
  </si>
  <si>
    <t xml:space="preserve">Головне управління національної поліції в Закарпатській області Ужгородський відділ поліції Ужгородське районне відділення поліції</t>
  </si>
  <si>
    <t xml:space="preserve">2</t>
  </si>
  <si>
    <t xml:space="preserve">3</t>
  </si>
  <si>
    <t xml:space="preserve">4</t>
  </si>
  <si>
    <t xml:space="preserve">С.Я Мацко</t>
  </si>
  <si>
    <t xml:space="preserve"> Додаток 8</t>
  </si>
  <si>
    <t xml:space="preserve"> до рішення 7 сесії </t>
  </si>
  <si>
    <t xml:space="preserve"> районної ради  VІІ скликання</t>
  </si>
  <si>
    <t xml:space="preserve"> від 09.09.2016 року</t>
  </si>
  <si>
    <t xml:space="preserve">Зміни до обсягів іншої субвенції низовим бюджетам із районного бюджету (КТКВК 250380) на 2016 рік</t>
  </si>
  <si>
    <t xml:space="preserve">Найменування адміністративно-територіальних одиниць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Кошти вільного залишку коштів загального фонду районного бюджету</t>
  </si>
  <si>
    <t xml:space="preserve">Кошти, що передаються із загального фонду до бюджету розвитку (спеціального фонду)- вільний залишок коштів загального фонду районного бюджету</t>
  </si>
  <si>
    <t xml:space="preserve">Кошти, що передаються із загального фонду до бюджету розвитку (спеціального фонду)- перевиконання доходів загального фонду районного бюджету</t>
  </si>
  <si>
    <t xml:space="preserve">Великогеєвецька с/р</t>
  </si>
  <si>
    <t xml:space="preserve">На проведення капітального ремонту ділянки місцевої автомобільної дороги обласного значення Ужгород-Демічі в межах Великогеєвецької сільської ради </t>
  </si>
  <si>
    <t xml:space="preserve">Проведення капітального ремонту ділянки обласної автомобільної дороги місцевого значення Ужгород- Демечі на території Великогеєвецької сільської ради</t>
  </si>
  <si>
    <t xml:space="preserve">Великолазівськас/р</t>
  </si>
  <si>
    <t xml:space="preserve">Поточний ремонт районних автодоріг місцевого значення в мкрн.Горяни Великолазівської сільської ради</t>
  </si>
  <si>
    <t xml:space="preserve">Дубрівська с/р</t>
  </si>
  <si>
    <t xml:space="preserve">Капітальний ремонт ділянки обласної автодороги місцевого значення Підгорб-Дубрівка на території Дубрівської сільської ради </t>
  </si>
  <si>
    <t xml:space="preserve">Есенська с/р</t>
  </si>
  <si>
    <t xml:space="preserve">Капітальний ремонт вулиці Довжа Дьердь в селі Есень Ужгородського району. Коригування</t>
  </si>
  <si>
    <t xml:space="preserve">Ірлявська с/р</t>
  </si>
  <si>
    <t xml:space="preserve">Капітальний ремонт автодороги по вул.Терешкова в с.Ірлява Ужгородського району</t>
  </si>
  <si>
    <t xml:space="preserve">Капітальний ремонт вул. Л.Українки в с.Чабанівка Ужгородського району</t>
  </si>
  <si>
    <t xml:space="preserve">Кам"яницька с/р</t>
  </si>
  <si>
    <t xml:space="preserve">Капітальний ремонт вулиці Фрунзе (Вузька) с.Кам"яниця, Кам"яницька сільська рада Ужгородського району (коригування)</t>
  </si>
  <si>
    <t xml:space="preserve">Поточний ремонт вул.Миру в с.Кам"яниця Кам"яницької сільської ради Ужгородського району</t>
  </si>
  <si>
    <t xml:space="preserve">Малодобронська с/р</t>
  </si>
  <si>
    <t xml:space="preserve">Капітальний ремонт ділянки районної автомобільної дороги місцевого значення Тисаагтелек-Мала Добронь на території Малодобронської сільської ради</t>
  </si>
  <si>
    <t xml:space="preserve">Оноківська с/р</t>
  </si>
  <si>
    <t xml:space="preserve">Капітальний ремонт ділянки районної автомобільної дороги місцевого значення (Львів-Ужгород)-Оріховиця в межах села Оріховиця по вул.Оріховій</t>
  </si>
  <si>
    <t xml:space="preserve">Пацканівська с/р</t>
  </si>
  <si>
    <t xml:space="preserve">Поточний ремонт вулиці до кладовища в селі Пацканьово</t>
  </si>
  <si>
    <t xml:space="preserve">Ратівецька с/р</t>
  </si>
  <si>
    <t xml:space="preserve">Поточний ремонт ділянки обласної автомобільної дороги місцевого значення Підгорб-Сюрте на території Ратівецької сільської ради </t>
  </si>
  <si>
    <t xml:space="preserve">Поточний ремонт ділянки районної автомобільної дороги місцевого значення (Київ-Чоп)-Ратівці-Малі Геєвці на території Ратівецької сільської ради </t>
  </si>
  <si>
    <t xml:space="preserve">Іноваційні енергоефективні заходи в дитсадку с.Ратівці. Капітальний ремонт системи гарячого водопостачання з влаштуванням геліоколекторів (енергія сонця), утеплення горищного перекриття та заміна зовнішніх дверей на металопластикові</t>
  </si>
  <si>
    <t xml:space="preserve">Руськокомарівська с/р</t>
  </si>
  <si>
    <t xml:space="preserve">Капітальний ремонт ділянки обласної автодороги місцевого значення Підгорб-Дубрівка на території Руськокомарівської сільської ради </t>
  </si>
  <si>
    <t xml:space="preserve">Соловківська с/р</t>
  </si>
  <si>
    <t xml:space="preserve">Капітальний ремонт  місцевої автомобільної дороги районного значення ст. Есень-Петрівка Ужгородського району</t>
  </si>
  <si>
    <t xml:space="preserve">Тарнівецька с/р</t>
  </si>
  <si>
    <t xml:space="preserve">Поточний ремонт частини автомобільної дороги Ужгоро-Палло по вулиці Горького у с.Тарнівці</t>
  </si>
  <si>
    <t xml:space="preserve">Капітальний ремонт ділянки обласної автомобільної дороги місцевого значення Ужгород-Палло в с.Шишловці Тарнівецької сільської ради</t>
  </si>
  <si>
    <t xml:space="preserve">На проведення капітального ремонту ділянки місцевої автомобільної дороги обласного значення Ужгород-Палло в межах Тарнівецької сільської ради </t>
  </si>
  <si>
    <t xml:space="preserve">На проведення капітального ремонту ділянки обласної автомобільної дороги місцевого значення Ужгород-Палло в с. Шишлівці Тарновецької сільської ради</t>
  </si>
  <si>
    <t xml:space="preserve">Тисаагтелецька с/р</t>
  </si>
  <si>
    <t xml:space="preserve">На проведення капітального ремонту ділянки місцевої автомобільної дороги обласного значення Ужгород-Демічі в межах Тисаагтелецької сільської ради </t>
  </si>
  <si>
    <t xml:space="preserve">На проведення капітального ремонту ділянки місцевої автомобільної дороги районного значення Тисаагтелек- Мала Добронь в межах Тисаагтелецької сільської ради </t>
  </si>
  <si>
    <t xml:space="preserve">Капітальний ремонт ділянки обласної автомобільної дороги місцевого значення Ужгород-Демечі по вулиці Головна в с.Тисаагтелек </t>
  </si>
  <si>
    <t xml:space="preserve">Капітальний ремонт ділянки районної автомобільної дороги місцевого значення Тисаагтелек- Мала Добронь по вулиці Сечені в с.Тисаагтелек</t>
  </si>
  <si>
    <t xml:space="preserve">Холмецька с/р</t>
  </si>
  <si>
    <t xml:space="preserve">Поточний ремонт ділянки обласної автодороги місцевого значення Підгорб-Дубрівка на території Холмецької сільської ради </t>
  </si>
  <si>
    <t xml:space="preserve">На заміну вікон будівлі ФАПу</t>
  </si>
  <si>
    <t xml:space="preserve">На придбання будівлі під ФАП та заміну вікон</t>
  </si>
  <si>
    <t xml:space="preserve">Часлівецька с/р</t>
  </si>
  <si>
    <t xml:space="preserve">На проведення капітального ремонту ділянки місцевої автомобільної дороги обласного значення Ужгород-Демічі в межах Часлівецької сільської ради </t>
  </si>
  <si>
    <t xml:space="preserve">Капітальний ремонт ділянки обласної автодороги місцевого значення Ужгород-Демечі на території Часлівецької сільської ради (від початку села до вул.Тиха)</t>
  </si>
  <si>
    <t xml:space="preserve">Червонівська с/р</t>
  </si>
  <si>
    <t xml:space="preserve">Середнянська  сел/р</t>
  </si>
  <si>
    <t xml:space="preserve">На виготовлення ПКД на реконструкцію очисних (каналізаційних) споруд смт.Середнє Ужгородського району</t>
  </si>
  <si>
    <t xml:space="preserve">Поточний ремонт вулиці Лінська в смт.Середнє Ужгородського району</t>
  </si>
  <si>
    <t xml:space="preserve">Поточний ремонт вулиці Закарпатська в смт.Середнє Ужгородського району</t>
  </si>
  <si>
    <t xml:space="preserve">Поточний ремонт вулиці Л.Українки на території Середнянської селищної ради Ужгородського району Закарпатської області</t>
  </si>
  <si>
    <t xml:space="preserve">Разом по низових бюджетах</t>
  </si>
  <si>
    <t xml:space="preserve"> Додаток 9</t>
  </si>
  <si>
    <t xml:space="preserve">Зміни до розподілу субвенції з державного бюджету місцевим бюджетам на здійснення заходів щодо соціально-економічного розвитку окремих територій (КТКВК 250366) на 2016 рік </t>
  </si>
  <si>
    <t xml:space="preserve">Разом                                                          загальний фонд</t>
  </si>
  <si>
    <t xml:space="preserve">Киблярівська с/р</t>
  </si>
  <si>
    <t xml:space="preserve">Капітальний ремонт вул.Побічної від буд.229 до буд.293, с.Кибляри Ужгородського району</t>
  </si>
  <si>
    <t xml:space="preserve">Капітальний ремонт автодороги по вул.Терешкова, с.Ірлява Ужгородського району</t>
  </si>
  <si>
    <t xml:space="preserve">Разом по сільських радах</t>
  </si>
  <si>
    <t xml:space="preserve">      С.Я.Мацко</t>
  </si>
  <si>
    <t xml:space="preserve"> Додаток 10</t>
  </si>
  <si>
    <t xml:space="preserve">Зміни до показників міжбюджетних трансфертів між районним бюджетом та низовими бюджетами району</t>
  </si>
  <si>
    <t xml:space="preserve">Код бюджету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Інші додаткові дотації
КТКВК 250315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                                КТКВК 250366</t>
  </si>
  <si>
    <t xml:space="preserve">Інші субвенції
КТКВК 250380</t>
  </si>
  <si>
    <t xml:space="preserve">07312504000</t>
  </si>
  <si>
    <t xml:space="preserve">Великолазівська с/р</t>
  </si>
  <si>
    <t xml:space="preserve">07312506000</t>
  </si>
  <si>
    <t xml:space="preserve">07312507000</t>
  </si>
  <si>
    <t xml:space="preserve">Есеньська с/р</t>
  </si>
  <si>
    <t xml:space="preserve">07312508000</t>
  </si>
  <si>
    <t xml:space="preserve">07312509000</t>
  </si>
  <si>
    <t xml:space="preserve">07312510000</t>
  </si>
  <si>
    <t xml:space="preserve">Киблярська с/р</t>
  </si>
  <si>
    <t xml:space="preserve">07312512000</t>
  </si>
  <si>
    <t xml:space="preserve">07312514000</t>
  </si>
  <si>
    <t xml:space="preserve">07312516000</t>
  </si>
  <si>
    <t xml:space="preserve">07312517000</t>
  </si>
  <si>
    <t xml:space="preserve">07312518000</t>
  </si>
  <si>
    <t xml:space="preserve">07312519000</t>
  </si>
  <si>
    <t xml:space="preserve">07312523000</t>
  </si>
  <si>
    <t xml:space="preserve">07312531000</t>
  </si>
  <si>
    <t xml:space="preserve">07312527000</t>
  </si>
  <si>
    <t xml:space="preserve">07312532000</t>
  </si>
  <si>
    <t xml:space="preserve">Середнянська сел/р</t>
  </si>
  <si>
    <t xml:space="preserve">                    С.Я.Мацк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_-* #,##0.00\ _г_р_н_._-;\-* #,##0.00\ _г_р_н_._-;_-* \-??\ _г_р_н_._-;_-@_-"/>
    <numFmt numFmtId="169" formatCode="@"/>
    <numFmt numFmtId="170" formatCode="#,##0_ ;\-#,##0\ "/>
    <numFmt numFmtId="171" formatCode="#,##0"/>
    <numFmt numFmtId="172" formatCode="0"/>
    <numFmt numFmtId="173" formatCode="#,##0.00"/>
    <numFmt numFmtId="174" formatCode="_-* #,##0\ _г_р_н_._-;\-* #,##0\ _г_р_н_._-;_-* \-??\ _г_р_н_._-;_-@_-"/>
    <numFmt numFmtId="175" formatCode="0.000"/>
    <numFmt numFmtId="176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2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Arial"/>
      <family val="0"/>
      <charset val="204"/>
    </font>
    <font>
      <sz val="16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6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2" borderId="7" applyFont="true" applyBorder="true" applyAlignment="false" applyProtection="false"/>
    <xf numFmtId="164" fontId="14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8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8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8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8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8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8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8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8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8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3" xfId="81"/>
    <cellStyle name="Звичайний 4" xfId="82"/>
    <cellStyle name="Звичайний 5" xfId="83"/>
    <cellStyle name="Звичайний 6" xfId="84"/>
    <cellStyle name="Звичайний 7" xfId="85"/>
    <cellStyle name="Звичайний 8" xfId="86"/>
    <cellStyle name="Звичайний 9" xfId="87"/>
    <cellStyle name="Звичайний_21003181" xfId="88"/>
    <cellStyle name="Контрольна клітинка" xfId="89"/>
    <cellStyle name="Назва" xfId="90"/>
    <cellStyle name="Нейтральний" xfId="91"/>
    <cellStyle name="Нейтральный" xfId="92"/>
    <cellStyle name="Обчислення" xfId="93"/>
    <cellStyle name="Обычный 2" xfId="94"/>
    <cellStyle name="Обычный 3" xfId="95"/>
    <cellStyle name="Обычный_2002 (житло військовослужбовцям)" xfId="96"/>
    <cellStyle name="Обычный_Додатки до бюджету 2010" xfId="97"/>
    <cellStyle name="Обычный_Додатки до бюджету 2010 2_Дод до р1шення по бюджету 2015 Лена 2" xfId="98"/>
    <cellStyle name="Обычный_Додатки до бюджету 2010 2_Додаток 1 до р1шення по бюджету 2016 2" xfId="99"/>
    <cellStyle name="Обычный_Додаток 4 2" xfId="100"/>
    <cellStyle name="Обычный_Додаток 4 2 2" xfId="101"/>
    <cellStyle name="Обычный_Додаток до рішення л" xfId="102"/>
    <cellStyle name="Поганий" xfId="103"/>
    <cellStyle name="Примітка" xfId="104"/>
    <cellStyle name="Підсумок" xfId="105"/>
    <cellStyle name="Результат" xfId="106"/>
    <cellStyle name="Середній" xfId="107"/>
    <cellStyle name="Стиль 1" xfId="108"/>
    <cellStyle name="Текст попередження" xfId="109"/>
    <cellStyle name="Текст пояснення" xfId="110"/>
    <cellStyle name="Тысячи [0]_Розподіл (2)" xfId="111"/>
    <cellStyle name="Тысячи_Розподіл (2)" xfId="112"/>
    <cellStyle name="Финансовый 2" xfId="113"/>
    <cellStyle name="Фінансовий 2" xfId="114"/>
    <cellStyle name="Хороший" xfId="115"/>
    <cellStyle name="”љ‘ђћ‚ђќќ›‰" xfId="116"/>
    <cellStyle name="”ќђќ‘ћ‚›‰" xfId="117"/>
    <cellStyle name="„…ќ…†ќ›‰" xfId="118"/>
    <cellStyle name="‡ђѓћ‹ћ‚ћљ1" xfId="119"/>
    <cellStyle name="‡ђѓћ‹ћ‚ћљ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2/&#1089;&#1077;&#1089;&#1110;&#1103;%20&#1088;&#1072;&#1081;&#1088;&#1072;&#1076;&#1080;%20&#1085;&#1072;%20&#1089;&#1072;&#1081;&#1090;/&#1044;&#1086;&#1076;&#1072;&#1090;&#1082;&#1080;%20&#1076;&#1086;%20&#1088;1&#1096;&#1077;&#1085;&#1085;&#1103;%20%20&#10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.oblrada/documents/&#1041;&#1102;&#1076;&#1078;&#1077;&#1090;%202014/&#1055;&#1088;&#1086;&#1077;&#1082;&#1090;%20&#1073;&#1102;&#1076;&#1078;&#1077;&#1090;&#1091;%202014/&#1044;&#1086;&#1076;&#1072;&#1090;&#1082;&#1080;%20&#1089;&#1091;&#1073;&#1074;&#1077;&#1085;&#1094;&#1110;&#1111;%20&#1060;&#1043;&#1042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93;&#1086;&#1076;&#1080;/&#1089;&#1077;&#1089;&#1110;&#1103;%20&#1088;&#1072;&#1081;&#1088;&#1072;&#1076;&#1080;%2029.07.2016/&#1044;&#1086;&#1076;&#1072;&#1090;&#1086;&#1082;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2 "/>
      <sheetName val="Дод 3"/>
      <sheetName val="дод 4"/>
      <sheetName val="Дод 5"/>
      <sheetName val="дод 6"/>
      <sheetName val="додат 7"/>
      <sheetName val="дод8"/>
      <sheetName val="дод 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Дод 6,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5" min="4" style="2" width="13.56"/>
    <col collapsed="false" customWidth="true" hidden="false" outlineLevel="0" max="6" min="6" style="2" width="19.28"/>
    <col collapsed="false" customWidth="true" hidden="false" outlineLevel="0" max="7" min="7" style="2" width="20.41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3"/>
      <c r="B2" s="4"/>
      <c r="C2" s="7"/>
      <c r="D2" s="8" t="s">
        <v>1</v>
      </c>
      <c r="E2" s="8"/>
      <c r="F2" s="8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3"/>
      <c r="B3" s="4"/>
      <c r="C3" s="7"/>
      <c r="D3" s="8" t="s">
        <v>2</v>
      </c>
      <c r="E3" s="8"/>
      <c r="F3" s="8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3"/>
      <c r="B4" s="4"/>
      <c r="C4" s="7"/>
      <c r="D4" s="8" t="s">
        <v>3</v>
      </c>
      <c r="E4" s="8"/>
      <c r="F4" s="8"/>
    </row>
    <row r="5" customFormat="false" ht="20.25" hidden="false" customHeight="true" outlineLevel="0" collapsed="false">
      <c r="A5" s="3"/>
      <c r="B5" s="4"/>
      <c r="C5" s="4"/>
      <c r="D5" s="4"/>
      <c r="E5" s="9"/>
      <c r="F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2" t="s">
        <v>10</v>
      </c>
    </row>
    <row r="10" customFormat="false" ht="46.5" hidden="false" customHeight="true" outlineLevel="0" collapsed="false">
      <c r="A10" s="11"/>
      <c r="B10" s="12"/>
      <c r="C10" s="12"/>
      <c r="D10" s="12" t="s">
        <v>10</v>
      </c>
      <c r="E10" s="11" t="s">
        <v>11</v>
      </c>
      <c r="F10" s="12"/>
      <c r="G10" s="15"/>
      <c r="H10" s="15"/>
    </row>
    <row r="11" s="18" customFormat="tru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18.75" hidden="false" customHeight="false" outlineLevel="0" collapsed="false">
      <c r="A12" s="19" t="n">
        <v>10000000</v>
      </c>
      <c r="B12" s="20" t="s">
        <v>13</v>
      </c>
      <c r="C12" s="21" t="n">
        <f aca="false">C13</f>
        <v>6467000</v>
      </c>
      <c r="D12" s="21" t="n">
        <f aca="false">D13</f>
        <v>0</v>
      </c>
      <c r="E12" s="21" t="n">
        <f aca="false">E13</f>
        <v>0</v>
      </c>
      <c r="F12" s="21" t="n">
        <f aca="false">C12+D12</f>
        <v>6467000</v>
      </c>
      <c r="G12" s="22"/>
      <c r="H12" s="17"/>
      <c r="I12" s="17"/>
      <c r="J12" s="17"/>
      <c r="K12" s="17"/>
    </row>
    <row r="13" s="18" customFormat="true" ht="38.25" hidden="false" customHeight="true" outlineLevel="0" collapsed="false">
      <c r="A13" s="19" t="n">
        <v>11010000</v>
      </c>
      <c r="B13" s="20" t="s">
        <v>14</v>
      </c>
      <c r="C13" s="21" t="n">
        <f aca="false">C14+C15+C16+C18+C19+C20+C17+C32</f>
        <v>6467000</v>
      </c>
      <c r="D13" s="21" t="n">
        <f aca="false">D14+D15+D16+D18+D19+D20</f>
        <v>0</v>
      </c>
      <c r="E13" s="21" t="n">
        <f aca="false">E14+E15+E16+E18+E19+E20</f>
        <v>0</v>
      </c>
      <c r="F13" s="21" t="n">
        <f aca="false">C13+D13</f>
        <v>6467000</v>
      </c>
      <c r="G13" s="22"/>
      <c r="H13" s="17"/>
      <c r="I13" s="17"/>
      <c r="J13" s="17"/>
      <c r="K13" s="17"/>
    </row>
    <row r="14" s="18" customFormat="true" ht="51" hidden="false" customHeight="true" outlineLevel="0" collapsed="false">
      <c r="A14" s="23" t="n">
        <v>11010100</v>
      </c>
      <c r="B14" s="24" t="s">
        <v>15</v>
      </c>
      <c r="C14" s="25" t="n">
        <v>5825500</v>
      </c>
      <c r="D14" s="25"/>
      <c r="E14" s="25"/>
      <c r="F14" s="25" t="n">
        <f aca="false">C14+D14</f>
        <v>5825500</v>
      </c>
      <c r="G14" s="22"/>
      <c r="H14" s="17"/>
      <c r="I14" s="17"/>
      <c r="J14" s="17"/>
      <c r="K14" s="17"/>
    </row>
    <row r="15" s="18" customFormat="true" ht="81" hidden="false" customHeight="true" outlineLevel="0" collapsed="false">
      <c r="A15" s="23" t="n">
        <v>11010200</v>
      </c>
      <c r="B15" s="24" t="s">
        <v>16</v>
      </c>
      <c r="C15" s="25" t="n">
        <v>320800</v>
      </c>
      <c r="D15" s="25"/>
      <c r="E15" s="25"/>
      <c r="F15" s="25" t="n">
        <f aca="false">C15+D15</f>
        <v>320800</v>
      </c>
      <c r="G15" s="22"/>
      <c r="H15" s="17"/>
      <c r="I15" s="17"/>
      <c r="J15" s="17"/>
      <c r="K15" s="17"/>
    </row>
    <row r="16" s="18" customFormat="true" ht="47.25" hidden="true" customHeight="true" outlineLevel="0" collapsed="false">
      <c r="A16" s="23" t="n">
        <v>11010400</v>
      </c>
      <c r="B16" s="24" t="s">
        <v>17</v>
      </c>
      <c r="C16" s="25"/>
      <c r="D16" s="25"/>
      <c r="E16" s="25"/>
      <c r="F16" s="25" t="n">
        <f aca="false">C16+D16</f>
        <v>0</v>
      </c>
      <c r="G16" s="22"/>
      <c r="H16" s="17"/>
      <c r="I16" s="17"/>
      <c r="J16" s="17"/>
      <c r="K16" s="17"/>
    </row>
    <row r="17" s="18" customFormat="true" ht="47.25" hidden="false" customHeight="true" outlineLevel="0" collapsed="false">
      <c r="A17" s="23" t="n">
        <v>11010400</v>
      </c>
      <c r="B17" s="24" t="s">
        <v>17</v>
      </c>
      <c r="C17" s="25" t="n">
        <v>176600</v>
      </c>
      <c r="D17" s="25"/>
      <c r="E17" s="25"/>
      <c r="F17" s="25"/>
      <c r="G17" s="22"/>
      <c r="H17" s="17"/>
      <c r="I17" s="17"/>
      <c r="J17" s="17"/>
      <c r="K17" s="17"/>
    </row>
    <row r="18" s="18" customFormat="true" ht="49.5" hidden="false" customHeight="true" outlineLevel="0" collapsed="false">
      <c r="A18" s="23" t="n">
        <v>11010500</v>
      </c>
      <c r="B18" s="24" t="s">
        <v>18</v>
      </c>
      <c r="C18" s="25" t="n">
        <v>113900</v>
      </c>
      <c r="D18" s="25"/>
      <c r="E18" s="25"/>
      <c r="F18" s="25" t="n">
        <f aca="false">C18+D18</f>
        <v>113900</v>
      </c>
      <c r="G18" s="22"/>
      <c r="H18" s="17"/>
      <c r="I18" s="17"/>
      <c r="J18" s="17"/>
      <c r="K18" s="17"/>
    </row>
    <row r="19" s="18" customFormat="true" ht="48" hidden="true" customHeight="false" outlineLevel="0" collapsed="false">
      <c r="A19" s="23" t="n">
        <v>11010700</v>
      </c>
      <c r="B19" s="24" t="s">
        <v>19</v>
      </c>
      <c r="C19" s="25"/>
      <c r="D19" s="25"/>
      <c r="E19" s="25"/>
      <c r="F19" s="25" t="n">
        <f aca="false">C19+D19</f>
        <v>0</v>
      </c>
      <c r="G19" s="22"/>
      <c r="H19" s="17"/>
      <c r="I19" s="17"/>
      <c r="J19" s="17"/>
      <c r="K19" s="17"/>
    </row>
    <row r="20" s="18" customFormat="true" ht="82.5" hidden="true" customHeight="true" outlineLevel="0" collapsed="false">
      <c r="A20" s="23" t="n">
        <v>11010900</v>
      </c>
      <c r="B20" s="24" t="s">
        <v>20</v>
      </c>
      <c r="C20" s="25"/>
      <c r="D20" s="25"/>
      <c r="E20" s="25"/>
      <c r="F20" s="25" t="n">
        <f aca="false">C20+D20</f>
        <v>0</v>
      </c>
      <c r="G20" s="22"/>
      <c r="H20" s="17"/>
      <c r="I20" s="17"/>
      <c r="J20" s="17"/>
      <c r="K20" s="17"/>
    </row>
    <row r="21" s="18" customFormat="true" ht="18.75" hidden="true" customHeight="false" outlineLevel="0" collapsed="false">
      <c r="A21" s="19" t="n">
        <v>20000000</v>
      </c>
      <c r="B21" s="20" t="s">
        <v>21</v>
      </c>
      <c r="C21" s="21" t="n">
        <f aca="false">C22+C24+C30</f>
        <v>0</v>
      </c>
      <c r="D21" s="21" t="n">
        <f aca="false">D22+D24+D30</f>
        <v>0</v>
      </c>
      <c r="E21" s="21" t="n">
        <f aca="false">E22+E24+E30</f>
        <v>0</v>
      </c>
      <c r="F21" s="21" t="n">
        <f aca="false">C21+D21</f>
        <v>0</v>
      </c>
      <c r="G21" s="22"/>
      <c r="H21" s="17"/>
      <c r="I21" s="17"/>
      <c r="J21" s="17"/>
      <c r="K21" s="17"/>
    </row>
    <row r="22" s="18" customFormat="true" ht="37.5" hidden="true" customHeight="false" outlineLevel="0" collapsed="false">
      <c r="A22" s="19" t="n">
        <v>21000000</v>
      </c>
      <c r="B22" s="20" t="s">
        <v>22</v>
      </c>
      <c r="C22" s="21" t="n">
        <f aca="false">C23</f>
        <v>0</v>
      </c>
      <c r="D22" s="21" t="n">
        <f aca="false">D23</f>
        <v>0</v>
      </c>
      <c r="E22" s="21" t="n">
        <f aca="false">E23</f>
        <v>0</v>
      </c>
      <c r="F22" s="21" t="n">
        <f aca="false">C22+D22</f>
        <v>0</v>
      </c>
      <c r="G22" s="22"/>
      <c r="H22" s="17"/>
      <c r="I22" s="17"/>
      <c r="J22" s="17"/>
      <c r="K22" s="17"/>
    </row>
    <row r="23" s="18" customFormat="true" ht="63.75" hidden="true" customHeight="false" outlineLevel="0" collapsed="false">
      <c r="A23" s="23" t="n">
        <v>21010300</v>
      </c>
      <c r="B23" s="24" t="s">
        <v>23</v>
      </c>
      <c r="C23" s="25"/>
      <c r="D23" s="25"/>
      <c r="E23" s="25"/>
      <c r="F23" s="25" t="n">
        <f aca="false">C23+D23</f>
        <v>0</v>
      </c>
      <c r="G23" s="22"/>
      <c r="H23" s="17"/>
      <c r="I23" s="17"/>
      <c r="J23" s="17"/>
      <c r="K23" s="17"/>
    </row>
    <row r="24" s="18" customFormat="true" ht="56.25" hidden="true" customHeight="false" outlineLevel="0" collapsed="false">
      <c r="A24" s="19" t="n">
        <v>22000000</v>
      </c>
      <c r="B24" s="20" t="s">
        <v>24</v>
      </c>
      <c r="C24" s="21" t="n">
        <f aca="false">C25+C28</f>
        <v>0</v>
      </c>
      <c r="D24" s="21" t="n">
        <f aca="false">D25+D28</f>
        <v>0</v>
      </c>
      <c r="E24" s="21" t="n">
        <f aca="false">E25+E28</f>
        <v>0</v>
      </c>
      <c r="F24" s="21" t="n">
        <f aca="false">C24+D24</f>
        <v>0</v>
      </c>
      <c r="G24" s="22"/>
      <c r="H24" s="17"/>
      <c r="I24" s="17"/>
      <c r="J24" s="17"/>
      <c r="K24" s="17"/>
    </row>
    <row r="25" s="18" customFormat="true" ht="37.5" hidden="true" customHeight="false" outlineLevel="0" collapsed="false">
      <c r="A25" s="23" t="n">
        <v>22010000</v>
      </c>
      <c r="B25" s="26" t="s">
        <v>25</v>
      </c>
      <c r="C25" s="25" t="n">
        <f aca="false">C26+C27</f>
        <v>0</v>
      </c>
      <c r="D25" s="25" t="n">
        <f aca="false">D26+D27</f>
        <v>0</v>
      </c>
      <c r="E25" s="25" t="n">
        <f aca="false">E26+E27</f>
        <v>0</v>
      </c>
      <c r="F25" s="25" t="n">
        <f aca="false">C25+D25</f>
        <v>0</v>
      </c>
      <c r="G25" s="22"/>
      <c r="H25" s="17"/>
      <c r="I25" s="17"/>
      <c r="J25" s="17"/>
      <c r="K25" s="17"/>
    </row>
    <row r="26" s="18" customFormat="true" ht="63.75" hidden="true" customHeight="true" outlineLevel="0" collapsed="false">
      <c r="A26" s="23" t="n">
        <v>22010300</v>
      </c>
      <c r="B26" s="24" t="s">
        <v>26</v>
      </c>
      <c r="C26" s="25"/>
      <c r="D26" s="25"/>
      <c r="E26" s="25"/>
      <c r="F26" s="25" t="n">
        <f aca="false">C26+D26</f>
        <v>0</v>
      </c>
      <c r="G26" s="22"/>
      <c r="H26" s="17"/>
      <c r="I26" s="17"/>
      <c r="J26" s="17"/>
      <c r="K26" s="17"/>
    </row>
    <row r="27" s="18" customFormat="true" ht="48" hidden="true" customHeight="false" outlineLevel="0" collapsed="false">
      <c r="A27" s="23" t="n">
        <v>22012600</v>
      </c>
      <c r="B27" s="24" t="s">
        <v>27</v>
      </c>
      <c r="C27" s="25"/>
      <c r="D27" s="25"/>
      <c r="E27" s="25"/>
      <c r="F27" s="25" t="n">
        <f aca="false">C27+D27</f>
        <v>0</v>
      </c>
      <c r="G27" s="22"/>
      <c r="H27" s="17"/>
      <c r="I27" s="17"/>
      <c r="J27" s="17"/>
      <c r="K27" s="17"/>
    </row>
    <row r="28" s="18" customFormat="true" ht="75" hidden="true" customHeight="false" outlineLevel="0" collapsed="false">
      <c r="A28" s="19" t="n">
        <v>22080000</v>
      </c>
      <c r="B28" s="20" t="s">
        <v>28</v>
      </c>
      <c r="C28" s="21" t="n">
        <f aca="false">C29</f>
        <v>0</v>
      </c>
      <c r="D28" s="21" t="n">
        <f aca="false">D29</f>
        <v>0</v>
      </c>
      <c r="E28" s="21" t="n">
        <f aca="false">E29</f>
        <v>0</v>
      </c>
      <c r="F28" s="21" t="n">
        <f aca="false">C28+D28</f>
        <v>0</v>
      </c>
      <c r="G28" s="22"/>
      <c r="H28" s="17"/>
      <c r="I28" s="17"/>
      <c r="J28" s="17"/>
      <c r="K28" s="17"/>
    </row>
    <row r="29" s="18" customFormat="true" ht="75" hidden="true" customHeight="false" outlineLevel="0" collapsed="false">
      <c r="A29" s="23" t="n">
        <v>22080400</v>
      </c>
      <c r="B29" s="26" t="s">
        <v>29</v>
      </c>
      <c r="C29" s="25"/>
      <c r="D29" s="25"/>
      <c r="E29" s="25"/>
      <c r="F29" s="25" t="n">
        <f aca="false">C29+D29</f>
        <v>0</v>
      </c>
      <c r="G29" s="22"/>
      <c r="H29" s="17"/>
      <c r="I29" s="17"/>
      <c r="J29" s="17"/>
      <c r="K29" s="17"/>
    </row>
    <row r="30" s="18" customFormat="true" ht="18.75" hidden="true" customHeight="false" outlineLevel="0" collapsed="false">
      <c r="A30" s="19" t="n">
        <v>24000000</v>
      </c>
      <c r="B30" s="27" t="s">
        <v>30</v>
      </c>
      <c r="C30" s="21" t="n">
        <f aca="false">C31</f>
        <v>0</v>
      </c>
      <c r="D30" s="21" t="n">
        <f aca="false">D31</f>
        <v>0</v>
      </c>
      <c r="E30" s="21" t="n">
        <f aca="false">E31</f>
        <v>0</v>
      </c>
      <c r="F30" s="21" t="n">
        <f aca="false">C30+D30</f>
        <v>0</v>
      </c>
      <c r="G30" s="22"/>
      <c r="H30" s="17"/>
      <c r="I30" s="17"/>
      <c r="J30" s="17"/>
      <c r="K30" s="17"/>
    </row>
    <row r="31" s="18" customFormat="true" ht="18.75" hidden="true" customHeight="false" outlineLevel="0" collapsed="false">
      <c r="A31" s="23" t="n">
        <v>24060300</v>
      </c>
      <c r="B31" s="28" t="s">
        <v>31</v>
      </c>
      <c r="C31" s="25"/>
      <c r="D31" s="25"/>
      <c r="E31" s="25"/>
      <c r="F31" s="25" t="n">
        <f aca="false">C31+D31</f>
        <v>0</v>
      </c>
      <c r="G31" s="22"/>
      <c r="H31" s="17"/>
      <c r="I31" s="17"/>
      <c r="J31" s="17"/>
      <c r="K31" s="17"/>
    </row>
    <row r="32" s="18" customFormat="true" ht="95.25" hidden="false" customHeight="false" outlineLevel="0" collapsed="false">
      <c r="A32" s="23" t="n">
        <v>11010900</v>
      </c>
      <c r="B32" s="24" t="s">
        <v>20</v>
      </c>
      <c r="C32" s="25" t="n">
        <v>30200</v>
      </c>
      <c r="D32" s="25"/>
      <c r="E32" s="25"/>
      <c r="F32" s="25"/>
      <c r="G32" s="22"/>
      <c r="H32" s="17"/>
      <c r="I32" s="17"/>
      <c r="J32" s="17"/>
      <c r="K32" s="17"/>
    </row>
    <row r="33" s="18" customFormat="true" ht="56.25" hidden="false" customHeight="false" outlineLevel="0" collapsed="false">
      <c r="A33" s="19" t="n">
        <v>22000000</v>
      </c>
      <c r="B33" s="20" t="s">
        <v>24</v>
      </c>
      <c r="C33" s="21" t="n">
        <f aca="false">C34</f>
        <v>24631</v>
      </c>
      <c r="D33" s="21"/>
      <c r="E33" s="21"/>
      <c r="F33" s="21" t="n">
        <f aca="false">C33+D33</f>
        <v>24631</v>
      </c>
      <c r="G33" s="22"/>
      <c r="H33" s="17"/>
      <c r="I33" s="17"/>
      <c r="J33" s="17"/>
      <c r="K33" s="17"/>
    </row>
    <row r="34" s="18" customFormat="true" ht="37.5" hidden="false" customHeight="false" outlineLevel="0" collapsed="false">
      <c r="A34" s="23" t="n">
        <v>22010000</v>
      </c>
      <c r="B34" s="26" t="s">
        <v>25</v>
      </c>
      <c r="C34" s="25" t="n">
        <f aca="false">C35+C36</f>
        <v>24631</v>
      </c>
      <c r="D34" s="25"/>
      <c r="E34" s="25"/>
      <c r="F34" s="25" t="n">
        <f aca="false">C34+D34</f>
        <v>24631</v>
      </c>
      <c r="G34" s="22"/>
      <c r="H34" s="17"/>
      <c r="I34" s="17"/>
      <c r="J34" s="17"/>
      <c r="K34" s="17"/>
    </row>
    <row r="35" s="18" customFormat="true" ht="63.75" hidden="false" customHeight="false" outlineLevel="0" collapsed="false">
      <c r="A35" s="23" t="n">
        <v>22010300</v>
      </c>
      <c r="B35" s="24" t="s">
        <v>26</v>
      </c>
      <c r="C35" s="25" t="n">
        <v>16000</v>
      </c>
      <c r="D35" s="25"/>
      <c r="E35" s="25"/>
      <c r="F35" s="25" t="n">
        <f aca="false">C35+D35</f>
        <v>16000</v>
      </c>
      <c r="G35" s="22"/>
      <c r="H35" s="17"/>
      <c r="I35" s="17"/>
      <c r="J35" s="17"/>
      <c r="K35" s="17"/>
    </row>
    <row r="36" s="18" customFormat="true" ht="48" hidden="false" customHeight="false" outlineLevel="0" collapsed="false">
      <c r="A36" s="23" t="n">
        <v>22012600</v>
      </c>
      <c r="B36" s="24" t="s">
        <v>27</v>
      </c>
      <c r="C36" s="25" t="n">
        <v>8631</v>
      </c>
      <c r="D36" s="25"/>
      <c r="E36" s="25"/>
      <c r="F36" s="25" t="n">
        <f aca="false">C36+D36</f>
        <v>8631</v>
      </c>
      <c r="G36" s="22"/>
      <c r="H36" s="17"/>
      <c r="I36" s="17"/>
      <c r="J36" s="17"/>
      <c r="K36" s="17"/>
    </row>
    <row r="37" s="18" customFormat="true" ht="18.75" hidden="false" customHeight="false" outlineLevel="0" collapsed="false">
      <c r="A37" s="29" t="n">
        <v>90010100</v>
      </c>
      <c r="B37" s="29" t="s">
        <v>32</v>
      </c>
      <c r="C37" s="21" t="n">
        <f aca="false">C12+C33</f>
        <v>6491631</v>
      </c>
      <c r="D37" s="21" t="n">
        <f aca="false">D12+D21</f>
        <v>0</v>
      </c>
      <c r="E37" s="21" t="n">
        <f aca="false">E12+E21</f>
        <v>0</v>
      </c>
      <c r="F37" s="21" t="n">
        <f aca="false">C37+D37</f>
        <v>6491631</v>
      </c>
      <c r="G37" s="17"/>
      <c r="H37" s="17"/>
      <c r="I37" s="17"/>
      <c r="J37" s="17"/>
      <c r="K37" s="17"/>
    </row>
    <row r="38" s="18" customFormat="true" ht="21" hidden="true" customHeight="true" outlineLevel="0" collapsed="false">
      <c r="A38" s="29" t="n">
        <v>40000000</v>
      </c>
      <c r="B38" s="29" t="s">
        <v>33</v>
      </c>
      <c r="C38" s="30" t="n">
        <f aca="false">C39</f>
        <v>0</v>
      </c>
      <c r="D38" s="30" t="n">
        <f aca="false">D39</f>
        <v>0</v>
      </c>
      <c r="E38" s="30" t="n">
        <f aca="false">E39</f>
        <v>0</v>
      </c>
      <c r="F38" s="21" t="n">
        <f aca="false">C38+D38</f>
        <v>0</v>
      </c>
      <c r="G38" s="17"/>
      <c r="H38" s="17"/>
      <c r="I38" s="17"/>
      <c r="J38" s="17"/>
      <c r="K38" s="17"/>
    </row>
    <row r="39" customFormat="false" ht="41.25" hidden="true" customHeight="true" outlineLevel="0" collapsed="false">
      <c r="A39" s="29" t="n">
        <v>41000000</v>
      </c>
      <c r="B39" s="29" t="s">
        <v>34</v>
      </c>
      <c r="C39" s="30" t="n">
        <f aca="false">C40+C44</f>
        <v>0</v>
      </c>
      <c r="D39" s="30" t="n">
        <f aca="false">D40+D44</f>
        <v>0</v>
      </c>
      <c r="E39" s="30" t="n">
        <f aca="false">E40+E44</f>
        <v>0</v>
      </c>
      <c r="F39" s="21" t="n">
        <f aca="false">C39+D39</f>
        <v>0</v>
      </c>
      <c r="G39" s="31"/>
      <c r="H39" s="31"/>
      <c r="I39" s="31"/>
      <c r="J39" s="31"/>
      <c r="K39" s="32"/>
    </row>
    <row r="40" customFormat="false" ht="22.5" hidden="true" customHeight="true" outlineLevel="0" collapsed="false">
      <c r="A40" s="29" t="n">
        <v>41020000</v>
      </c>
      <c r="B40" s="33" t="s">
        <v>35</v>
      </c>
      <c r="C40" s="34" t="n">
        <f aca="false">C41</f>
        <v>0</v>
      </c>
      <c r="D40" s="35"/>
      <c r="E40" s="35"/>
      <c r="F40" s="25" t="n">
        <f aca="false">C40+D40</f>
        <v>0</v>
      </c>
    </row>
    <row r="41" customFormat="false" ht="20.25" hidden="true" customHeight="true" outlineLevel="0" collapsed="false">
      <c r="A41" s="36" t="n">
        <v>41020900</v>
      </c>
      <c r="B41" s="37" t="s">
        <v>36</v>
      </c>
      <c r="C41" s="34"/>
      <c r="D41" s="35"/>
      <c r="E41" s="35"/>
      <c r="F41" s="25" t="n">
        <f aca="false">C41+D41</f>
        <v>0</v>
      </c>
    </row>
    <row r="42" s="42" customFormat="true" ht="19.5" hidden="true" customHeight="true" outlineLevel="0" collapsed="false">
      <c r="A42" s="38"/>
      <c r="B42" s="39" t="s">
        <v>32</v>
      </c>
      <c r="C42" s="40" t="e">
        <f aca="false">C38+#REF!+#REF!</f>
        <v>#REF!</v>
      </c>
      <c r="D42" s="41" t="e">
        <f aca="false">D38+#REF!+#REF!</f>
        <v>#REF!</v>
      </c>
      <c r="E42" s="41" t="e">
        <f aca="false">E38+#REF!+#REF!</f>
        <v>#REF!</v>
      </c>
      <c r="F42" s="21" t="e">
        <f aca="false">C42+D42</f>
        <v>#REF!</v>
      </c>
    </row>
    <row r="43" customFormat="false" ht="18.75" hidden="true" customHeight="true" outlineLevel="0" collapsed="false">
      <c r="A43" s="29" t="n">
        <v>40000000</v>
      </c>
      <c r="B43" s="29" t="s">
        <v>33</v>
      </c>
      <c r="C43" s="40"/>
      <c r="D43" s="41"/>
      <c r="E43" s="41"/>
      <c r="F43" s="21" t="n">
        <f aca="false">C43+D43</f>
        <v>0</v>
      </c>
    </row>
    <row r="44" customFormat="false" ht="18.75" hidden="true" customHeight="false" outlineLevel="0" collapsed="false">
      <c r="A44" s="43" t="n">
        <v>41030000</v>
      </c>
      <c r="B44" s="43" t="s">
        <v>37</v>
      </c>
      <c r="C44" s="30" t="n">
        <f aca="false">C52+C45+C48+C46+C50+C49+C47+C51</f>
        <v>0</v>
      </c>
      <c r="D44" s="30" t="n">
        <f aca="false">D52+D45+D48+D46+D50+D49+D47+D51</f>
        <v>0</v>
      </c>
      <c r="E44" s="30" t="n">
        <f aca="false">E52+E45+E48+E46+E50+E49+E47+E51</f>
        <v>0</v>
      </c>
      <c r="F44" s="30" t="n">
        <f aca="false">F52+F45+F48+F46+F50+F49+F47+F51</f>
        <v>0</v>
      </c>
    </row>
    <row r="45" customFormat="false" ht="81" hidden="true" customHeight="true" outlineLevel="0" collapsed="false">
      <c r="A45" s="44" t="n">
        <v>41030300</v>
      </c>
      <c r="B45" s="44" t="s">
        <v>38</v>
      </c>
      <c r="C45" s="34"/>
      <c r="D45" s="30"/>
      <c r="E45" s="30"/>
      <c r="F45" s="25" t="n">
        <f aca="false">C45+D45</f>
        <v>0</v>
      </c>
    </row>
    <row r="46" customFormat="false" ht="74.25" hidden="true" customHeight="true" outlineLevel="0" collapsed="false">
      <c r="A46" s="44" t="n">
        <v>41030300</v>
      </c>
      <c r="B46" s="44" t="s">
        <v>38</v>
      </c>
      <c r="C46" s="34"/>
      <c r="D46" s="30"/>
      <c r="E46" s="30"/>
      <c r="F46" s="25" t="n">
        <f aca="false">C46+D46</f>
        <v>0</v>
      </c>
    </row>
    <row r="47" customFormat="false" ht="159.75" hidden="true" customHeight="true" outlineLevel="0" collapsed="false">
      <c r="A47" s="45" t="n">
        <v>41030600</v>
      </c>
      <c r="B47" s="46" t="s">
        <v>39</v>
      </c>
      <c r="C47" s="34"/>
      <c r="D47" s="30"/>
      <c r="E47" s="30"/>
      <c r="F47" s="25" t="n">
        <f aca="false">C47+D47</f>
        <v>0</v>
      </c>
    </row>
    <row r="48" customFormat="false" ht="174.75" hidden="true" customHeight="true" outlineLevel="0" collapsed="false">
      <c r="A48" s="44" t="n">
        <v>41030800</v>
      </c>
      <c r="B48" s="44" t="s">
        <v>40</v>
      </c>
      <c r="C48" s="34"/>
      <c r="D48" s="30"/>
      <c r="E48" s="30"/>
      <c r="F48" s="25" t="n">
        <f aca="false">C48+D48</f>
        <v>0</v>
      </c>
    </row>
    <row r="49" customFormat="false" ht="36" hidden="true" customHeight="true" outlineLevel="0" collapsed="false">
      <c r="A49" s="45" t="n">
        <v>41033900</v>
      </c>
      <c r="B49" s="47" t="s">
        <v>41</v>
      </c>
      <c r="C49" s="34"/>
      <c r="D49" s="30"/>
      <c r="E49" s="30"/>
      <c r="F49" s="25" t="n">
        <f aca="false">C49+D49</f>
        <v>0</v>
      </c>
    </row>
    <row r="50" customFormat="false" ht="41.25" hidden="true" customHeight="true" outlineLevel="0" collapsed="false">
      <c r="A50" s="44" t="n">
        <v>41034200</v>
      </c>
      <c r="B50" s="44" t="s">
        <v>42</v>
      </c>
      <c r="C50" s="34"/>
      <c r="D50" s="30"/>
      <c r="E50" s="30"/>
      <c r="F50" s="25" t="n">
        <f aca="false">C50+D50</f>
        <v>0</v>
      </c>
    </row>
    <row r="51" customFormat="false" ht="81.75" hidden="true" customHeight="true" outlineLevel="0" collapsed="false">
      <c r="A51" s="44" t="n">
        <v>41034500</v>
      </c>
      <c r="B51" s="48" t="s">
        <v>43</v>
      </c>
      <c r="C51" s="34"/>
      <c r="D51" s="30"/>
      <c r="E51" s="30"/>
      <c r="F51" s="25" t="n">
        <f aca="false">C51+D51</f>
        <v>0</v>
      </c>
    </row>
    <row r="52" customFormat="false" ht="18.75" hidden="true" customHeight="false" outlineLevel="0" collapsed="false">
      <c r="A52" s="44" t="n">
        <v>41035000</v>
      </c>
      <c r="B52" s="44" t="s">
        <v>44</v>
      </c>
      <c r="C52" s="34"/>
      <c r="D52" s="34"/>
      <c r="E52" s="34"/>
      <c r="F52" s="25" t="n">
        <f aca="false">C52+D52</f>
        <v>0</v>
      </c>
    </row>
    <row r="53" customFormat="false" ht="18.75" hidden="false" customHeight="false" outlineLevel="0" collapsed="false">
      <c r="A53" s="29" t="n">
        <v>40000000</v>
      </c>
      <c r="B53" s="29" t="s">
        <v>33</v>
      </c>
      <c r="C53" s="49" t="n">
        <f aca="false">C54</f>
        <v>-3277854</v>
      </c>
      <c r="D53" s="49" t="n">
        <f aca="false">D54</f>
        <v>142562</v>
      </c>
      <c r="E53" s="49" t="n">
        <f aca="false">E54</f>
        <v>142562</v>
      </c>
      <c r="F53" s="50" t="n">
        <f aca="false">C53+D53</f>
        <v>-3135292</v>
      </c>
    </row>
    <row r="54" customFormat="false" ht="37.5" hidden="false" customHeight="false" outlineLevel="0" collapsed="false">
      <c r="A54" s="29" t="n">
        <v>41000000</v>
      </c>
      <c r="B54" s="29" t="s">
        <v>34</v>
      </c>
      <c r="C54" s="49" t="n">
        <f aca="false">C55+C57</f>
        <v>-3277854</v>
      </c>
      <c r="D54" s="49" t="n">
        <f aca="false">D55+D57</f>
        <v>142562</v>
      </c>
      <c r="E54" s="49" t="n">
        <f aca="false">E55+E57</f>
        <v>142562</v>
      </c>
      <c r="F54" s="49" t="n">
        <f aca="false">F55+F57</f>
        <v>-3135292</v>
      </c>
    </row>
    <row r="55" customFormat="false" ht="18.75" hidden="false" customHeight="false" outlineLevel="0" collapsed="false">
      <c r="A55" s="29" t="n">
        <v>41020000</v>
      </c>
      <c r="B55" s="33" t="s">
        <v>35</v>
      </c>
      <c r="C55" s="51" t="n">
        <f aca="false">C56</f>
        <v>125000</v>
      </c>
      <c r="D55" s="52"/>
      <c r="E55" s="52"/>
      <c r="F55" s="53" t="n">
        <f aca="false">C55+D55</f>
        <v>125000</v>
      </c>
    </row>
    <row r="56" customFormat="false" ht="18.75" hidden="false" customHeight="false" outlineLevel="0" collapsed="false">
      <c r="A56" s="36" t="n">
        <v>41020900</v>
      </c>
      <c r="B56" s="37" t="s">
        <v>36</v>
      </c>
      <c r="C56" s="51" t="n">
        <v>125000</v>
      </c>
      <c r="D56" s="52"/>
      <c r="E56" s="52"/>
      <c r="F56" s="53" t="n">
        <f aca="false">C56+D56</f>
        <v>125000</v>
      </c>
    </row>
    <row r="57" customFormat="false" ht="18.75" hidden="false" customHeight="false" outlineLevel="0" collapsed="false">
      <c r="A57" s="43" t="n">
        <v>41030000</v>
      </c>
      <c r="B57" s="43" t="s">
        <v>37</v>
      </c>
      <c r="C57" s="49" t="n">
        <f aca="false">C58+C59+C60</f>
        <v>-3402854</v>
      </c>
      <c r="D57" s="49" t="n">
        <f aca="false">D58+D59+D60</f>
        <v>142562</v>
      </c>
      <c r="E57" s="49" t="n">
        <f aca="false">E58+E59+E60</f>
        <v>142562</v>
      </c>
      <c r="F57" s="49" t="n">
        <f aca="false">F58+F59+F60</f>
        <v>-3260292</v>
      </c>
    </row>
    <row r="58" customFormat="false" ht="150" hidden="false" customHeight="false" outlineLevel="0" collapsed="false">
      <c r="A58" s="44" t="n">
        <v>41030800</v>
      </c>
      <c r="B58" s="44" t="s">
        <v>40</v>
      </c>
      <c r="C58" s="51" t="n">
        <v>-3288525</v>
      </c>
      <c r="D58" s="49"/>
      <c r="E58" s="49"/>
      <c r="F58" s="51" t="n">
        <f aca="false">C58+D58</f>
        <v>-3288525</v>
      </c>
    </row>
    <row r="59" customFormat="false" ht="93.75" hidden="false" customHeight="false" outlineLevel="0" collapsed="false">
      <c r="A59" s="44" t="n">
        <v>41034500</v>
      </c>
      <c r="B59" s="48" t="s">
        <v>43</v>
      </c>
      <c r="C59" s="51" t="n">
        <v>-114329</v>
      </c>
      <c r="D59" s="51"/>
      <c r="E59" s="51"/>
      <c r="F59" s="51" t="n">
        <f aca="false">C59+D59</f>
        <v>-114329</v>
      </c>
    </row>
    <row r="60" customFormat="false" ht="18.75" hidden="false" customHeight="false" outlineLevel="0" collapsed="false">
      <c r="A60" s="44" t="n">
        <v>41035000</v>
      </c>
      <c r="B60" s="44" t="s">
        <v>44</v>
      </c>
      <c r="C60" s="34"/>
      <c r="D60" s="34" t="n">
        <v>142562</v>
      </c>
      <c r="E60" s="34" t="n">
        <v>142562</v>
      </c>
      <c r="F60" s="25" t="n">
        <f aca="false">C60+D60</f>
        <v>142562</v>
      </c>
    </row>
    <row r="61" customFormat="false" ht="28.5" hidden="false" customHeight="true" outlineLevel="0" collapsed="false">
      <c r="A61" s="54"/>
      <c r="B61" s="33" t="s">
        <v>45</v>
      </c>
      <c r="C61" s="30" t="n">
        <f aca="false">C37+C53</f>
        <v>3213777</v>
      </c>
      <c r="D61" s="30" t="n">
        <f aca="false">D37+D53</f>
        <v>142562</v>
      </c>
      <c r="E61" s="30" t="n">
        <f aca="false">E37+E53</f>
        <v>142562</v>
      </c>
      <c r="F61" s="30" t="n">
        <f aca="false">F37+F53</f>
        <v>3356339</v>
      </c>
      <c r="G61" s="55"/>
      <c r="H61" s="56"/>
    </row>
    <row r="62" customFormat="false" ht="15" hidden="false" customHeight="true" outlineLevel="0" collapsed="false">
      <c r="A62" s="3"/>
      <c r="B62" s="57"/>
      <c r="C62" s="58"/>
      <c r="D62" s="59"/>
      <c r="E62" s="7"/>
      <c r="F62" s="7"/>
      <c r="G62" s="60"/>
      <c r="H62" s="61"/>
    </row>
    <row r="63" customFormat="false" ht="15" hidden="false" customHeight="true" outlineLevel="0" collapsed="false">
      <c r="A63" s="3"/>
      <c r="B63" s="62"/>
      <c r="C63" s="7"/>
      <c r="D63" s="7"/>
      <c r="E63" s="7"/>
      <c r="F63" s="7"/>
      <c r="G63" s="60"/>
      <c r="H63" s="61"/>
    </row>
    <row r="64" customFormat="false" ht="20.25" hidden="false" customHeight="true" outlineLevel="0" collapsed="false">
      <c r="A64" s="63" t="s">
        <v>46</v>
      </c>
      <c r="B64" s="63"/>
      <c r="C64" s="64"/>
      <c r="D64" s="64"/>
      <c r="E64" s="65" t="s">
        <v>47</v>
      </c>
      <c r="F64" s="65"/>
      <c r="G64" s="60"/>
      <c r="H64" s="61"/>
    </row>
    <row r="65" s="66" customFormat="true" ht="21" hidden="false" customHeight="true" outlineLevel="0" collapsed="false">
      <c r="G65" s="67"/>
      <c r="H65" s="67"/>
      <c r="I65" s="67"/>
      <c r="J65" s="67"/>
      <c r="K65" s="67"/>
      <c r="L65" s="67"/>
      <c r="M65" s="67"/>
      <c r="N65" s="67"/>
    </row>
    <row r="66" customFormat="false" ht="15" hidden="false" customHeight="true" outlineLevel="0" collapsed="false">
      <c r="A66" s="3"/>
      <c r="B66" s="68"/>
      <c r="C66" s="4"/>
      <c r="D66" s="4"/>
      <c r="E66" s="4"/>
      <c r="F66" s="4"/>
      <c r="G66" s="60"/>
      <c r="H66" s="61"/>
    </row>
    <row r="67" customFormat="false" ht="15" hidden="false" customHeight="true" outlineLevel="0" collapsed="false">
      <c r="A67" s="69"/>
      <c r="B67" s="70"/>
      <c r="C67" s="4"/>
      <c r="D67" s="4"/>
      <c r="E67" s="4"/>
      <c r="F67" s="4"/>
      <c r="G67" s="60"/>
      <c r="H67" s="61"/>
    </row>
    <row r="68" customFormat="false" ht="15" hidden="false" customHeight="true" outlineLevel="0" collapsed="false">
      <c r="A68" s="69"/>
      <c r="B68" s="70"/>
      <c r="C68" s="4"/>
      <c r="D68" s="4"/>
      <c r="E68" s="4"/>
      <c r="F68" s="4"/>
      <c r="G68" s="60"/>
      <c r="H68" s="61"/>
    </row>
    <row r="69" customFormat="false" ht="15" hidden="false" customHeight="true" outlineLevel="0" collapsed="false">
      <c r="A69" s="69"/>
      <c r="B69" s="70"/>
      <c r="C69" s="4"/>
      <c r="D69" s="4"/>
      <c r="E69" s="4"/>
      <c r="F69" s="4"/>
      <c r="G69" s="60"/>
      <c r="H69" s="61"/>
    </row>
    <row r="70" customFormat="false" ht="15" hidden="false" customHeight="true" outlineLevel="0" collapsed="false">
      <c r="A70" s="69"/>
      <c r="B70" s="70"/>
      <c r="C70" s="4"/>
      <c r="D70" s="4"/>
      <c r="E70" s="4"/>
      <c r="F70" s="4"/>
      <c r="G70" s="60"/>
      <c r="H70" s="61"/>
    </row>
    <row r="71" customFormat="false" ht="15" hidden="false" customHeight="true" outlineLevel="0" collapsed="false">
      <c r="A71" s="69"/>
      <c r="B71" s="70"/>
      <c r="C71" s="4"/>
      <c r="D71" s="4"/>
      <c r="E71" s="4"/>
      <c r="F71" s="4"/>
      <c r="G71" s="60"/>
      <c r="H71" s="61"/>
    </row>
    <row r="72" customFormat="false" ht="15" hidden="false" customHeight="true" outlineLevel="0" collapsed="false">
      <c r="A72" s="69"/>
      <c r="B72" s="70"/>
      <c r="C72" s="4"/>
      <c r="D72" s="4"/>
      <c r="E72" s="4"/>
      <c r="F72" s="4"/>
      <c r="G72" s="60"/>
      <c r="H72" s="61"/>
    </row>
    <row r="73" customFormat="false" ht="15" hidden="false" customHeight="true" outlineLevel="0" collapsed="false">
      <c r="A73" s="69"/>
      <c r="B73" s="70"/>
      <c r="C73" s="4"/>
      <c r="D73" s="4"/>
      <c r="E73" s="4"/>
      <c r="F73" s="4"/>
      <c r="G73" s="60"/>
      <c r="H73" s="61"/>
    </row>
    <row r="74" customFormat="false" ht="15" hidden="false" customHeight="true" outlineLevel="0" collapsed="false">
      <c r="A74" s="69"/>
      <c r="B74" s="70"/>
      <c r="C74" s="4"/>
      <c r="D74" s="4"/>
      <c r="E74" s="4"/>
      <c r="F74" s="4"/>
      <c r="G74" s="60"/>
      <c r="H74" s="61"/>
    </row>
    <row r="75" customFormat="false" ht="19.5" hidden="false" customHeight="true" outlineLevel="0" collapsed="false">
      <c r="A75" s="69"/>
      <c r="B75" s="70"/>
      <c r="C75" s="4"/>
      <c r="D75" s="4"/>
      <c r="E75" s="4"/>
      <c r="F75" s="4"/>
      <c r="G75" s="60"/>
      <c r="H75" s="61"/>
    </row>
    <row r="76" customFormat="false" ht="18.75" hidden="false" customHeight="true" outlineLevel="0" collapsed="false">
      <c r="A76" s="69"/>
      <c r="B76" s="70"/>
      <c r="C76" s="4"/>
      <c r="D76" s="4"/>
      <c r="E76" s="4"/>
      <c r="F76" s="4"/>
      <c r="G76" s="60"/>
      <c r="H76" s="61"/>
    </row>
    <row r="77" customFormat="false" ht="18" hidden="false" customHeight="true" outlineLevel="0" collapsed="false">
      <c r="A77" s="69"/>
      <c r="B77" s="70"/>
      <c r="C77" s="4"/>
      <c r="D77" s="4"/>
      <c r="E77" s="4"/>
      <c r="F77" s="4"/>
      <c r="G77" s="60"/>
      <c r="H77" s="61"/>
    </row>
    <row r="78" customFormat="false" ht="24.75" hidden="false" customHeight="true" outlineLevel="0" collapsed="false">
      <c r="A78" s="69"/>
      <c r="B78" s="70"/>
      <c r="C78" s="4"/>
      <c r="D78" s="4"/>
      <c r="E78" s="4"/>
      <c r="F78" s="4"/>
      <c r="G78" s="60"/>
      <c r="H78" s="61"/>
    </row>
    <row r="79" customFormat="false" ht="27" hidden="false" customHeight="true" outlineLevel="0" collapsed="false">
      <c r="A79" s="69"/>
      <c r="B79" s="70"/>
      <c r="G79" s="60"/>
      <c r="H79" s="61"/>
    </row>
    <row r="80" customFormat="false" ht="19.5" hidden="false" customHeight="true" outlineLevel="0" collapsed="false">
      <c r="A80" s="69"/>
      <c r="B80" s="70"/>
      <c r="G80" s="60"/>
      <c r="H80" s="61"/>
    </row>
    <row r="81" customFormat="false" ht="19.5" hidden="false" customHeight="true" outlineLevel="0" collapsed="false">
      <c r="A81" s="69"/>
      <c r="B81" s="70"/>
      <c r="G81" s="60"/>
      <c r="H81" s="61"/>
    </row>
    <row r="82" customFormat="false" ht="20.25" hidden="false" customHeight="true" outlineLevel="0" collapsed="false">
      <c r="A82" s="69"/>
      <c r="B82" s="70"/>
      <c r="G82" s="60"/>
      <c r="H82" s="61"/>
    </row>
    <row r="83" customFormat="false" ht="18.75" hidden="false" customHeight="true" outlineLevel="0" collapsed="false">
      <c r="A83" s="69"/>
      <c r="B83" s="70"/>
      <c r="G83" s="60"/>
      <c r="H83" s="61"/>
    </row>
    <row r="84" customFormat="false" ht="18.75" hidden="false" customHeight="true" outlineLevel="0" collapsed="false">
      <c r="A84" s="69"/>
      <c r="B84" s="70"/>
      <c r="G84" s="60"/>
      <c r="H84" s="61"/>
    </row>
    <row r="85" customFormat="false" ht="13.5" hidden="false" customHeight="true" outlineLevel="0" collapsed="false">
      <c r="A85" s="69"/>
      <c r="B85" s="70"/>
      <c r="G85" s="60"/>
      <c r="H85" s="61"/>
    </row>
    <row r="86" customFormat="false" ht="16.5" hidden="false" customHeight="true" outlineLevel="0" collapsed="false">
      <c r="A86" s="69"/>
      <c r="B86" s="70"/>
      <c r="G86" s="60"/>
      <c r="H86" s="61"/>
    </row>
    <row r="87" customFormat="false" ht="16.5" hidden="false" customHeight="true" outlineLevel="0" collapsed="false">
      <c r="A87" s="69"/>
      <c r="B87" s="70"/>
      <c r="G87" s="60"/>
      <c r="H87" s="61"/>
    </row>
    <row r="88" customFormat="false" ht="18" hidden="false" customHeight="true" outlineLevel="0" collapsed="false">
      <c r="A88" s="69"/>
      <c r="B88" s="70"/>
      <c r="G88" s="60"/>
      <c r="H88" s="61"/>
    </row>
    <row r="89" customFormat="false" ht="15" hidden="false" customHeight="false" outlineLevel="0" collapsed="false">
      <c r="A89" s="69"/>
      <c r="B89" s="70"/>
      <c r="G89" s="60"/>
      <c r="H89" s="61"/>
    </row>
    <row r="90" customFormat="false" ht="21.75" hidden="false" customHeight="true" outlineLevel="0" collapsed="false">
      <c r="A90" s="69"/>
      <c r="B90" s="70"/>
      <c r="G90" s="60"/>
      <c r="H90" s="61"/>
    </row>
    <row r="91" customFormat="false" ht="20.25" hidden="false" customHeight="true" outlineLevel="0" collapsed="false">
      <c r="A91" s="69"/>
      <c r="B91" s="70"/>
      <c r="G91" s="60"/>
      <c r="H91" s="61"/>
    </row>
    <row r="92" customFormat="false" ht="18.75" hidden="false" customHeight="true" outlineLevel="0" collapsed="false">
      <c r="A92" s="69"/>
      <c r="B92" s="70"/>
      <c r="G92" s="60"/>
      <c r="H92" s="61"/>
    </row>
    <row r="93" customFormat="false" ht="20.25" hidden="false" customHeight="true" outlineLevel="0" collapsed="false">
      <c r="A93" s="69"/>
      <c r="B93" s="70"/>
      <c r="G93" s="60"/>
      <c r="H93" s="61"/>
    </row>
  </sheetData>
  <mergeCells count="12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64:B64"/>
    <mergeCell ref="E64:F6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:G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40" width="12.42"/>
    <col collapsed="false" customWidth="true" hidden="false" outlineLevel="0" max="2" min="2" style="340" width="27.99"/>
    <col collapsed="false" customWidth="true" hidden="false" outlineLevel="0" max="3" min="3" style="340" width="15.41"/>
    <col collapsed="false" customWidth="true" hidden="false" outlineLevel="0" max="4" min="4" style="340" width="15.7"/>
    <col collapsed="false" customWidth="true" hidden="false" outlineLevel="0" max="5" min="5" style="340" width="12.85"/>
    <col collapsed="false" customWidth="true" hidden="false" outlineLevel="0" max="6" min="6" style="340" width="0.13"/>
    <col collapsed="false" customWidth="true" hidden="false" outlineLevel="0" max="7" min="7" style="340" width="15.56"/>
    <col collapsed="false" customWidth="true" hidden="false" outlineLevel="0" max="8" min="8" style="340" width="13.7"/>
    <col collapsed="false" customWidth="true" hidden="false" outlineLevel="0" max="9" min="9" style="340" width="10.56"/>
    <col collapsed="false" customWidth="true" hidden="false" outlineLevel="0" max="10" min="10" style="340" width="10.41"/>
    <col collapsed="false" customWidth="false" hidden="false" outlineLevel="0" max="257" min="11" style="340" width="8.7"/>
  </cols>
  <sheetData>
    <row r="1" customFormat="false" ht="15.6" hidden="false" customHeight="true" outlineLevel="0" collapsed="false">
      <c r="B1" s="341"/>
      <c r="C1" s="341"/>
      <c r="D1" s="341"/>
      <c r="E1" s="183" t="s">
        <v>331</v>
      </c>
      <c r="F1" s="183"/>
      <c r="G1" s="183"/>
      <c r="H1" s="183"/>
    </row>
    <row r="2" customFormat="false" ht="15.75" hidden="false" customHeight="true" outlineLevel="0" collapsed="false">
      <c r="B2" s="341"/>
      <c r="C2" s="341"/>
      <c r="D2" s="341"/>
      <c r="E2" s="183" t="s">
        <v>259</v>
      </c>
      <c r="F2" s="183"/>
      <c r="G2" s="183"/>
      <c r="H2" s="183"/>
    </row>
    <row r="3" customFormat="false" ht="18" hidden="false" customHeight="true" outlineLevel="0" collapsed="false">
      <c r="B3" s="341"/>
      <c r="C3" s="341"/>
      <c r="D3" s="341"/>
      <c r="E3" s="183" t="s">
        <v>260</v>
      </c>
      <c r="F3" s="183"/>
      <c r="G3" s="183"/>
      <c r="H3" s="183"/>
    </row>
    <row r="4" customFormat="false" ht="15" hidden="false" customHeight="true" outlineLevel="0" collapsed="false">
      <c r="B4" s="341"/>
      <c r="C4" s="341"/>
      <c r="D4" s="341"/>
      <c r="E4" s="183" t="s">
        <v>261</v>
      </c>
      <c r="F4" s="183"/>
      <c r="G4" s="183"/>
      <c r="H4" s="183"/>
    </row>
    <row r="5" customFormat="false" ht="40.5" hidden="false" customHeight="true" outlineLevel="0" collapsed="false">
      <c r="A5" s="10" t="s">
        <v>332</v>
      </c>
      <c r="B5" s="10"/>
      <c r="C5" s="10"/>
      <c r="D5" s="10"/>
      <c r="E5" s="10"/>
      <c r="F5" s="10"/>
      <c r="G5" s="10"/>
      <c r="H5" s="10"/>
      <c r="I5" s="342"/>
      <c r="J5" s="342"/>
      <c r="K5" s="342"/>
      <c r="L5" s="342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342"/>
      <c r="J6" s="342"/>
      <c r="K6" s="342"/>
      <c r="L6" s="342"/>
    </row>
    <row r="7" customFormat="false" ht="12.75" hidden="false" customHeight="true" outlineLevel="0" collapsed="false">
      <c r="A7" s="343"/>
      <c r="B7" s="343"/>
      <c r="C7" s="343"/>
      <c r="D7" s="343"/>
      <c r="E7" s="343"/>
      <c r="F7" s="343"/>
      <c r="G7" s="343"/>
      <c r="H7" s="343"/>
      <c r="I7" s="342"/>
      <c r="J7" s="342"/>
      <c r="K7" s="342"/>
      <c r="L7" s="342"/>
    </row>
    <row r="8" customFormat="false" ht="12.75" hidden="false" customHeight="true" outlineLevel="0" collapsed="false">
      <c r="A8" s="343"/>
      <c r="B8" s="343"/>
      <c r="C8" s="343"/>
      <c r="D8" s="343"/>
      <c r="E8" s="343"/>
      <c r="F8" s="343"/>
      <c r="G8" s="343"/>
      <c r="H8" s="343"/>
      <c r="I8" s="342"/>
      <c r="J8" s="342"/>
      <c r="K8" s="342"/>
      <c r="L8" s="342"/>
    </row>
    <row r="9" customFormat="false" ht="12.75" hidden="false" customHeight="true" outlineLevel="0" collapsed="false">
      <c r="A9" s="343"/>
      <c r="B9" s="343"/>
      <c r="C9" s="343"/>
      <c r="D9" s="343"/>
      <c r="E9" s="343"/>
      <c r="F9" s="343"/>
      <c r="G9" s="343"/>
      <c r="H9" s="344" t="s">
        <v>51</v>
      </c>
      <c r="I9" s="342"/>
      <c r="J9" s="342"/>
      <c r="K9" s="342"/>
      <c r="L9" s="342"/>
    </row>
    <row r="10" customFormat="false" ht="12" hidden="false" customHeight="true" outlineLevel="0" collapsed="false">
      <c r="A10" s="345" t="s">
        <v>333</v>
      </c>
      <c r="B10" s="346" t="s">
        <v>263</v>
      </c>
      <c r="C10" s="347" t="s">
        <v>334</v>
      </c>
      <c r="D10" s="347"/>
      <c r="E10" s="347"/>
      <c r="F10" s="347"/>
      <c r="G10" s="347"/>
      <c r="H10" s="348" t="s">
        <v>10</v>
      </c>
    </row>
    <row r="11" customFormat="false" ht="24" hidden="false" customHeight="true" outlineLevel="0" collapsed="false">
      <c r="A11" s="345"/>
      <c r="B11" s="346"/>
      <c r="C11" s="346" t="s">
        <v>335</v>
      </c>
      <c r="D11" s="346"/>
      <c r="E11" s="346"/>
      <c r="F11" s="349"/>
      <c r="G11" s="349" t="s">
        <v>336</v>
      </c>
      <c r="H11" s="348"/>
    </row>
    <row r="12" customFormat="false" ht="169.5" hidden="false" customHeight="true" outlineLevel="0" collapsed="false">
      <c r="A12" s="345"/>
      <c r="B12" s="346"/>
      <c r="C12" s="346" t="s">
        <v>337</v>
      </c>
      <c r="D12" s="350" t="s">
        <v>338</v>
      </c>
      <c r="E12" s="346" t="s">
        <v>339</v>
      </c>
      <c r="F12" s="346"/>
      <c r="G12" s="351" t="s">
        <v>339</v>
      </c>
      <c r="H12" s="348"/>
    </row>
    <row r="13" customFormat="false" ht="18" hidden="false" customHeight="true" outlineLevel="0" collapsed="false">
      <c r="A13" s="87" t="s">
        <v>340</v>
      </c>
      <c r="B13" s="164" t="s">
        <v>341</v>
      </c>
      <c r="C13" s="352"/>
      <c r="D13" s="353"/>
      <c r="E13" s="354" t="n">
        <v>195000</v>
      </c>
      <c r="F13" s="354"/>
      <c r="G13" s="355"/>
      <c r="H13" s="356" t="n">
        <f aca="false">E13+G13+D13+C13</f>
        <v>195000</v>
      </c>
    </row>
    <row r="14" customFormat="false" ht="18" hidden="false" customHeight="true" outlineLevel="0" collapsed="false">
      <c r="A14" s="87" t="s">
        <v>342</v>
      </c>
      <c r="B14" s="164" t="s">
        <v>275</v>
      </c>
      <c r="C14" s="352"/>
      <c r="D14" s="353"/>
      <c r="E14" s="357"/>
      <c r="F14" s="358"/>
      <c r="G14" s="355" t="n">
        <v>300000</v>
      </c>
      <c r="H14" s="356" t="n">
        <f aca="false">E14+G14+D14+C14</f>
        <v>300000</v>
      </c>
    </row>
    <row r="15" customFormat="false" ht="18" hidden="false" customHeight="true" outlineLevel="0" collapsed="false">
      <c r="A15" s="87" t="s">
        <v>343</v>
      </c>
      <c r="B15" s="164" t="s">
        <v>344</v>
      </c>
      <c r="C15" s="352"/>
      <c r="D15" s="353"/>
      <c r="E15" s="357"/>
      <c r="F15" s="358"/>
      <c r="G15" s="355" t="n">
        <v>300000</v>
      </c>
      <c r="H15" s="356" t="n">
        <f aca="false">E15+G15+D15+C15</f>
        <v>300000</v>
      </c>
    </row>
    <row r="16" customFormat="false" ht="18" hidden="false" customHeight="true" outlineLevel="0" collapsed="false">
      <c r="A16" s="87" t="s">
        <v>345</v>
      </c>
      <c r="B16" s="164" t="s">
        <v>279</v>
      </c>
      <c r="C16" s="353" t="n">
        <v>120000</v>
      </c>
      <c r="D16" s="359" t="n">
        <v>330258</v>
      </c>
      <c r="E16" s="357"/>
      <c r="F16" s="358"/>
      <c r="G16" s="355" t="n">
        <v>16131</v>
      </c>
      <c r="H16" s="356" t="n">
        <f aca="false">E16+G16+D16+C16</f>
        <v>466389</v>
      </c>
    </row>
    <row r="17" customFormat="false" ht="18" hidden="false" customHeight="true" outlineLevel="0" collapsed="false">
      <c r="A17" s="87" t="s">
        <v>346</v>
      </c>
      <c r="B17" s="164" t="s">
        <v>282</v>
      </c>
      <c r="C17" s="352"/>
      <c r="D17" s="359"/>
      <c r="E17" s="357" t="n">
        <v>198000</v>
      </c>
      <c r="F17" s="358"/>
      <c r="G17" s="355" t="n">
        <v>275000</v>
      </c>
      <c r="H17" s="356" t="n">
        <f aca="false">E17+G17+D17+C17</f>
        <v>473000</v>
      </c>
    </row>
    <row r="18" customFormat="false" ht="18" hidden="false" customHeight="true" outlineLevel="0" collapsed="false">
      <c r="A18" s="87" t="s">
        <v>347</v>
      </c>
      <c r="B18" s="164" t="s">
        <v>348</v>
      </c>
      <c r="C18" s="352"/>
      <c r="D18" s="359" t="n">
        <v>-444587</v>
      </c>
      <c r="E18" s="357"/>
      <c r="F18" s="358"/>
      <c r="G18" s="355"/>
      <c r="H18" s="356" t="n">
        <f aca="false">E18+G18+D18+C18</f>
        <v>-444587</v>
      </c>
    </row>
    <row r="19" customFormat="false" ht="15.75" hidden="false" customHeight="false" outlineLevel="0" collapsed="false">
      <c r="A19" s="87" t="s">
        <v>349</v>
      </c>
      <c r="B19" s="164" t="s">
        <v>285</v>
      </c>
      <c r="C19" s="352"/>
      <c r="D19" s="353"/>
      <c r="E19" s="354"/>
      <c r="F19" s="354"/>
      <c r="G19" s="355" t="n">
        <v>1000000</v>
      </c>
      <c r="H19" s="356" t="n">
        <f aca="false">E19+G19+D19+C19</f>
        <v>1000000</v>
      </c>
    </row>
    <row r="20" customFormat="false" ht="15.75" hidden="false" customHeight="false" outlineLevel="0" collapsed="false">
      <c r="A20" s="87" t="s">
        <v>350</v>
      </c>
      <c r="B20" s="164" t="s">
        <v>287</v>
      </c>
      <c r="C20" s="352"/>
      <c r="D20" s="353"/>
      <c r="E20" s="357"/>
      <c r="F20" s="358"/>
      <c r="G20" s="355" t="n">
        <v>400000</v>
      </c>
      <c r="H20" s="356" t="n">
        <f aca="false">E20+G20+D20+C20</f>
        <v>400000</v>
      </c>
    </row>
    <row r="21" customFormat="false" ht="15.75" hidden="false" customHeight="false" outlineLevel="0" collapsed="false">
      <c r="A21" s="87" t="s">
        <v>351</v>
      </c>
      <c r="B21" s="164" t="s">
        <v>289</v>
      </c>
      <c r="C21" s="352"/>
      <c r="D21" s="353"/>
      <c r="E21" s="357" t="n">
        <v>105000</v>
      </c>
      <c r="F21" s="358"/>
      <c r="G21" s="355"/>
      <c r="H21" s="356" t="n">
        <f aca="false">E21+G21+D21+C21</f>
        <v>105000</v>
      </c>
    </row>
    <row r="22" customFormat="false" ht="19.5" hidden="false" customHeight="true" outlineLevel="0" collapsed="false">
      <c r="A22" s="87" t="s">
        <v>352</v>
      </c>
      <c r="B22" s="164" t="s">
        <v>291</v>
      </c>
      <c r="C22" s="352"/>
      <c r="D22" s="353"/>
      <c r="E22" s="354" t="n">
        <v>304000</v>
      </c>
      <c r="F22" s="354"/>
      <c r="G22" s="355" t="n">
        <v>350000</v>
      </c>
      <c r="H22" s="356" t="n">
        <f aca="false">E22+G22+D22+C22</f>
        <v>654000</v>
      </c>
    </row>
    <row r="23" s="360" customFormat="true" ht="18.75" hidden="false" customHeight="true" outlineLevel="0" collapsed="false">
      <c r="A23" s="87" t="s">
        <v>353</v>
      </c>
      <c r="B23" s="164" t="s">
        <v>295</v>
      </c>
      <c r="C23" s="352"/>
      <c r="D23" s="353"/>
      <c r="E23" s="354"/>
      <c r="F23" s="354"/>
      <c r="G23" s="355" t="n">
        <v>300000</v>
      </c>
      <c r="H23" s="356" t="n">
        <f aca="false">E23+G23+D23+C23</f>
        <v>300000</v>
      </c>
    </row>
    <row r="24" s="360" customFormat="true" ht="18" hidden="false" customHeight="true" outlineLevel="0" collapsed="false">
      <c r="A24" s="87" t="s">
        <v>354</v>
      </c>
      <c r="B24" s="164" t="s">
        <v>297</v>
      </c>
      <c r="C24" s="352"/>
      <c r="D24" s="353"/>
      <c r="E24" s="354"/>
      <c r="F24" s="354"/>
      <c r="G24" s="355" t="n">
        <v>200000</v>
      </c>
      <c r="H24" s="356" t="n">
        <f aca="false">E24+G24+D24+C24</f>
        <v>200000</v>
      </c>
    </row>
    <row r="25" s="360" customFormat="true" ht="18" hidden="false" customHeight="true" outlineLevel="0" collapsed="false">
      <c r="A25" s="87" t="s">
        <v>355</v>
      </c>
      <c r="B25" s="164" t="s">
        <v>299</v>
      </c>
      <c r="C25" s="352"/>
      <c r="D25" s="353"/>
      <c r="E25" s="357" t="n">
        <v>200000</v>
      </c>
      <c r="F25" s="358"/>
      <c r="G25" s="355" t="n">
        <v>300000</v>
      </c>
      <c r="H25" s="356" t="n">
        <f aca="false">E25+G25+D25+C25</f>
        <v>500000</v>
      </c>
    </row>
    <row r="26" s="360" customFormat="true" ht="17.25" hidden="false" customHeight="true" outlineLevel="0" collapsed="false">
      <c r="A26" s="87" t="s">
        <v>356</v>
      </c>
      <c r="B26" s="164" t="s">
        <v>309</v>
      </c>
      <c r="C26" s="352"/>
      <c r="D26" s="353"/>
      <c r="E26" s="354" t="n">
        <v>238000</v>
      </c>
      <c r="F26" s="354"/>
      <c r="G26" s="355" t="n">
        <v>-50000</v>
      </c>
      <c r="H26" s="356" t="n">
        <f aca="false">E26+G26+D26+C26</f>
        <v>188000</v>
      </c>
    </row>
    <row r="27" s="360" customFormat="true" ht="17.25" hidden="false" customHeight="true" outlineLevel="0" collapsed="false">
      <c r="A27" s="87" t="s">
        <v>357</v>
      </c>
      <c r="B27" s="164" t="s">
        <v>316</v>
      </c>
      <c r="C27" s="352"/>
      <c r="D27" s="353"/>
      <c r="E27" s="357"/>
      <c r="F27" s="358"/>
      <c r="G27" s="355" t="n">
        <v>250000</v>
      </c>
      <c r="H27" s="356" t="n">
        <f aca="false">E27+G27+D27+C27</f>
        <v>250000</v>
      </c>
    </row>
    <row r="28" s="360" customFormat="true" ht="18.75" hidden="false" customHeight="true" outlineLevel="0" collapsed="false">
      <c r="A28" s="87" t="s">
        <v>358</v>
      </c>
      <c r="B28" s="164" t="s">
        <v>359</v>
      </c>
      <c r="C28" s="352"/>
      <c r="D28" s="353"/>
      <c r="E28" s="354" t="n">
        <v>436000</v>
      </c>
      <c r="F28" s="354"/>
      <c r="G28" s="355" t="n">
        <v>250000</v>
      </c>
      <c r="H28" s="356" t="n">
        <f aca="false">E28+G28+D28+C28</f>
        <v>686000</v>
      </c>
    </row>
    <row r="29" s="360" customFormat="true" ht="15.75" hidden="false" customHeight="false" outlineLevel="0" collapsed="false">
      <c r="A29" s="361"/>
      <c r="B29" s="362" t="s">
        <v>58</v>
      </c>
      <c r="C29" s="363" t="n">
        <f aca="false">C16</f>
        <v>120000</v>
      </c>
      <c r="D29" s="364" t="n">
        <f aca="false">SUM(D13:D28)</f>
        <v>-114329</v>
      </c>
      <c r="E29" s="365" t="n">
        <f aca="false">SUM(E13:F28)</f>
        <v>1676000</v>
      </c>
      <c r="F29" s="365"/>
      <c r="G29" s="364" t="n">
        <f aca="false">SUM(G13:G28)</f>
        <v>3891131</v>
      </c>
      <c r="H29" s="366" t="n">
        <f aca="false">E29+G29+D29+C29</f>
        <v>5572802</v>
      </c>
      <c r="I29" s="367"/>
      <c r="J29" s="367"/>
    </row>
    <row r="30" s="360" customFormat="true" ht="15.75" hidden="false" customHeight="false" outlineLevel="0" collapsed="false">
      <c r="B30" s="368"/>
      <c r="C30" s="368"/>
      <c r="D30" s="368"/>
      <c r="E30" s="368"/>
      <c r="F30" s="369"/>
      <c r="G30" s="369"/>
      <c r="H30" s="369"/>
    </row>
    <row r="31" s="360" customFormat="true" ht="18.75" hidden="false" customHeight="false" outlineLevel="0" collapsed="false">
      <c r="B31" s="370"/>
      <c r="C31" s="370"/>
      <c r="D31" s="370"/>
      <c r="E31" s="370"/>
      <c r="F31" s="370"/>
      <c r="G31" s="371"/>
      <c r="H31" s="369"/>
    </row>
    <row r="32" s="360" customFormat="true" ht="20.25" hidden="false" customHeight="true" outlineLevel="0" collapsed="false">
      <c r="A32" s="63" t="s">
        <v>46</v>
      </c>
      <c r="B32" s="63"/>
      <c r="C32" s="299"/>
      <c r="D32" s="299"/>
      <c r="E32" s="311"/>
      <c r="F32" s="311"/>
      <c r="G32" s="63" t="s">
        <v>360</v>
      </c>
      <c r="H32" s="63"/>
      <c r="I32" s="63"/>
    </row>
  </sheetData>
  <mergeCells count="21">
    <mergeCell ref="E1:H1"/>
    <mergeCell ref="E2:H2"/>
    <mergeCell ref="E3:H3"/>
    <mergeCell ref="E4:H4"/>
    <mergeCell ref="A5:H6"/>
    <mergeCell ref="A10:A12"/>
    <mergeCell ref="B10:B12"/>
    <mergeCell ref="C10:G10"/>
    <mergeCell ref="H10:H12"/>
    <mergeCell ref="C11:E11"/>
    <mergeCell ref="E12:F12"/>
    <mergeCell ref="E13:F13"/>
    <mergeCell ref="E19:F19"/>
    <mergeCell ref="E22:F22"/>
    <mergeCell ref="E23:F23"/>
    <mergeCell ref="E24:F24"/>
    <mergeCell ref="E26:F26"/>
    <mergeCell ref="E28:F28"/>
    <mergeCell ref="E29:F29"/>
    <mergeCell ref="A32:B32"/>
    <mergeCell ref="G32:I32"/>
  </mergeCells>
  <printOptions headings="false" gridLines="false" gridLinesSet="true" horizontalCentered="false" verticalCentered="false"/>
  <pageMargins left="1.10208333333333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L4" activeCellId="0" sqref="L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71" width="11.85"/>
    <col collapsed="false" customWidth="true" hidden="false" outlineLevel="0" max="3" min="3" style="4" width="57.56"/>
    <col collapsed="false" customWidth="true" hidden="false" outlineLevel="0" max="4" min="4" style="72" width="16.7"/>
    <col collapsed="false" customWidth="true" hidden="false" outlineLevel="0" max="5" min="5" style="72" width="14.85"/>
    <col collapsed="false" customWidth="true" hidden="false" outlineLevel="0" max="6" min="6" style="72" width="12.56"/>
    <col collapsed="false" customWidth="true" hidden="false" outlineLevel="0" max="7" min="7" style="72" width="11.42"/>
    <col collapsed="false" customWidth="true" hidden="false" outlineLevel="0" max="8" min="8" style="72" width="10.41"/>
    <col collapsed="false" customWidth="true" hidden="false" outlineLevel="0" max="9" min="9" style="72" width="16.13"/>
    <col collapsed="false" customWidth="true" hidden="false" outlineLevel="0" max="10" min="10" style="72" width="9.7"/>
    <col collapsed="false" customWidth="true" hidden="false" outlineLevel="0" max="11" min="11" style="72" width="9.99"/>
    <col collapsed="false" customWidth="true" hidden="false" outlineLevel="0" max="12" min="12" style="72" width="9.85"/>
    <col collapsed="false" customWidth="true" hidden="false" outlineLevel="0" max="13" min="13" style="72" width="13.85"/>
    <col collapsed="false" customWidth="true" hidden="false" outlineLevel="0" max="14" min="14" style="72" width="13.99"/>
    <col collapsed="false" customWidth="true" hidden="false" outlineLevel="0" max="15" min="15" style="0" width="14.41"/>
    <col collapsed="false" customWidth="true" hidden="false" outlineLevel="0" max="16" min="16" style="72" width="17.28"/>
  </cols>
  <sheetData>
    <row r="1" customFormat="false" ht="28.5" hidden="false" customHeight="true" outlineLevel="0" collapsed="false">
      <c r="A1" s="73"/>
      <c r="B1" s="73"/>
      <c r="D1" s="3"/>
      <c r="E1" s="3"/>
      <c r="F1" s="3"/>
      <c r="G1" s="74"/>
      <c r="H1" s="74"/>
      <c r="I1" s="74"/>
      <c r="J1" s="74"/>
      <c r="K1" s="74"/>
      <c r="L1" s="75" t="s">
        <v>48</v>
      </c>
      <c r="M1" s="75"/>
      <c r="N1" s="75"/>
      <c r="O1" s="75"/>
      <c r="P1" s="75"/>
    </row>
    <row r="2" customFormat="false" ht="24.75" hidden="false" customHeight="true" outlineLevel="0" collapsed="false">
      <c r="A2" s="73"/>
      <c r="B2" s="73"/>
      <c r="C2" s="76"/>
      <c r="D2" s="76"/>
      <c r="E2" s="76"/>
      <c r="F2" s="76"/>
      <c r="G2" s="74"/>
      <c r="H2" s="74"/>
      <c r="I2" s="74"/>
      <c r="J2" s="74"/>
      <c r="K2" s="74"/>
      <c r="L2" s="77" t="s">
        <v>1</v>
      </c>
      <c r="M2" s="77"/>
      <c r="N2" s="77"/>
      <c r="O2" s="77"/>
      <c r="P2" s="77"/>
    </row>
    <row r="3" customFormat="false" ht="26.25" hidden="false" customHeight="true" outlineLevel="0" collapsed="false">
      <c r="A3" s="73"/>
      <c r="B3" s="73"/>
      <c r="D3" s="3"/>
      <c r="E3" s="3"/>
      <c r="F3" s="3"/>
      <c r="G3" s="74"/>
      <c r="H3" s="74"/>
      <c r="I3" s="74"/>
      <c r="J3" s="74"/>
      <c r="K3" s="74"/>
      <c r="L3" s="77" t="s">
        <v>2</v>
      </c>
      <c r="M3" s="77"/>
      <c r="N3" s="77"/>
      <c r="O3" s="77"/>
      <c r="P3" s="77"/>
    </row>
    <row r="4" customFormat="false" ht="24" hidden="false" customHeight="true" outlineLevel="0" collapsed="false">
      <c r="A4" s="73"/>
      <c r="B4" s="73"/>
      <c r="D4" s="3"/>
      <c r="E4" s="3"/>
      <c r="F4" s="3"/>
      <c r="G4" s="78"/>
      <c r="H4" s="78"/>
      <c r="I4" s="78"/>
      <c r="J4" s="78"/>
      <c r="K4" s="78"/>
      <c r="L4" s="77" t="s">
        <v>49</v>
      </c>
      <c r="M4" s="77"/>
      <c r="N4" s="77"/>
      <c r="O4" s="77"/>
      <c r="P4" s="77"/>
    </row>
    <row r="5" customFormat="false" ht="14.25" hidden="false" customHeight="true" outlineLevel="0" collapsed="false">
      <c r="A5" s="73"/>
      <c r="B5" s="73"/>
      <c r="D5" s="3"/>
      <c r="E5" s="3"/>
      <c r="F5" s="3"/>
      <c r="G5" s="79"/>
      <c r="H5" s="79"/>
      <c r="I5" s="79"/>
      <c r="J5" s="79"/>
      <c r="K5" s="79"/>
      <c r="L5" s="79"/>
      <c r="M5" s="79"/>
      <c r="N5" s="79"/>
      <c r="O5" s="80"/>
      <c r="P5" s="81"/>
    </row>
    <row r="6" customFormat="false" ht="14.25" hidden="false" customHeight="true" outlineLevel="0" collapsed="false">
      <c r="A6" s="73"/>
      <c r="B6" s="7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38.25" hidden="false" customHeight="true" outlineLevel="0" collapsed="false">
      <c r="A7" s="82" t="s">
        <v>50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15.75" hidden="false" customHeight="false" outlineLevel="0" collapsed="false">
      <c r="A8" s="83"/>
      <c r="B8" s="83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customFormat="false" ht="12.75" hidden="false" customHeight="false" outlineLevel="0" collapsed="false">
      <c r="A9" s="73"/>
      <c r="B9" s="7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51</v>
      </c>
    </row>
    <row r="10" s="90" customFormat="true" ht="17.45" hidden="false" customHeight="true" outlineLevel="0" collapsed="false">
      <c r="A10" s="85" t="s">
        <v>52</v>
      </c>
      <c r="B10" s="86" t="s">
        <v>53</v>
      </c>
      <c r="C10" s="87" t="s">
        <v>54</v>
      </c>
      <c r="D10" s="88" t="s">
        <v>55</v>
      </c>
      <c r="E10" s="88"/>
      <c r="F10" s="88"/>
      <c r="G10" s="88"/>
      <c r="H10" s="88"/>
      <c r="I10" s="89" t="s">
        <v>56</v>
      </c>
      <c r="J10" s="89"/>
      <c r="K10" s="89"/>
      <c r="L10" s="89"/>
      <c r="M10" s="89"/>
      <c r="N10" s="89"/>
      <c r="O10" s="89"/>
      <c r="P10" s="87" t="s">
        <v>57</v>
      </c>
    </row>
    <row r="11" s="92" customFormat="true" ht="16.5" hidden="false" customHeight="true" outlineLevel="0" collapsed="false">
      <c r="A11" s="85"/>
      <c r="B11" s="86"/>
      <c r="C11" s="87"/>
      <c r="D11" s="86" t="s">
        <v>58</v>
      </c>
      <c r="E11" s="91" t="s">
        <v>59</v>
      </c>
      <c r="F11" s="86" t="s">
        <v>60</v>
      </c>
      <c r="G11" s="86"/>
      <c r="H11" s="91" t="s">
        <v>61</v>
      </c>
      <c r="I11" s="86" t="s">
        <v>62</v>
      </c>
      <c r="J11" s="91" t="s">
        <v>59</v>
      </c>
      <c r="K11" s="86" t="s">
        <v>60</v>
      </c>
      <c r="L11" s="86"/>
      <c r="M11" s="91" t="s">
        <v>61</v>
      </c>
      <c r="N11" s="86" t="s">
        <v>60</v>
      </c>
      <c r="O11" s="86"/>
      <c r="P11" s="87"/>
    </row>
    <row r="12" s="92" customFormat="true" ht="28.15" hidden="false" customHeight="true" outlineLevel="0" collapsed="false">
      <c r="A12" s="85"/>
      <c r="B12" s="86"/>
      <c r="C12" s="87"/>
      <c r="D12" s="86"/>
      <c r="E12" s="91"/>
      <c r="F12" s="86" t="s">
        <v>63</v>
      </c>
      <c r="G12" s="86" t="s">
        <v>64</v>
      </c>
      <c r="H12" s="91"/>
      <c r="I12" s="86"/>
      <c r="J12" s="91"/>
      <c r="K12" s="86" t="s">
        <v>63</v>
      </c>
      <c r="L12" s="86" t="s">
        <v>64</v>
      </c>
      <c r="M12" s="91"/>
      <c r="N12" s="86" t="s">
        <v>65</v>
      </c>
      <c r="O12" s="86" t="s">
        <v>66</v>
      </c>
      <c r="P12" s="87"/>
    </row>
    <row r="13" s="92" customFormat="true" ht="205.5" hidden="false" customHeight="true" outlineLevel="0" collapsed="false">
      <c r="A13" s="85" t="s">
        <v>67</v>
      </c>
      <c r="B13" s="86"/>
      <c r="C13" s="93" t="s">
        <v>68</v>
      </c>
      <c r="D13" s="86"/>
      <c r="E13" s="91"/>
      <c r="F13" s="86"/>
      <c r="G13" s="86"/>
      <c r="H13" s="91"/>
      <c r="I13" s="86"/>
      <c r="J13" s="91"/>
      <c r="K13" s="86"/>
      <c r="L13" s="86"/>
      <c r="M13" s="91"/>
      <c r="N13" s="86"/>
      <c r="O13" s="86" t="s">
        <v>69</v>
      </c>
      <c r="P13" s="87"/>
    </row>
    <row r="14" s="96" customFormat="true" ht="10.5" hidden="false" customHeight="true" outlineLevel="0" collapsed="false">
      <c r="A14" s="94" t="n">
        <v>1</v>
      </c>
      <c r="B14" s="94" t="n">
        <v>2</v>
      </c>
      <c r="C14" s="95" t="n">
        <v>3</v>
      </c>
      <c r="D14" s="95" t="n">
        <v>4</v>
      </c>
      <c r="E14" s="95" t="n">
        <v>5</v>
      </c>
      <c r="F14" s="95" t="n">
        <v>6</v>
      </c>
      <c r="G14" s="95" t="n">
        <v>7</v>
      </c>
      <c r="H14" s="95" t="n">
        <v>8</v>
      </c>
      <c r="I14" s="95" t="n">
        <v>9</v>
      </c>
      <c r="J14" s="95" t="n">
        <v>10</v>
      </c>
      <c r="K14" s="95" t="n">
        <v>11</v>
      </c>
      <c r="L14" s="95" t="n">
        <v>12</v>
      </c>
      <c r="M14" s="95" t="n">
        <v>13</v>
      </c>
      <c r="N14" s="95" t="n">
        <v>14</v>
      </c>
      <c r="O14" s="95" t="n">
        <v>15</v>
      </c>
      <c r="P14" s="95" t="n">
        <v>16</v>
      </c>
    </row>
    <row r="15" s="96" customFormat="true" ht="20.25" hidden="false" customHeight="true" outlineLevel="0" collapsed="false">
      <c r="A15" s="97" t="s">
        <v>70</v>
      </c>
      <c r="B15" s="98"/>
      <c r="C15" s="99" t="s">
        <v>71</v>
      </c>
      <c r="D15" s="100" t="n">
        <f aca="false">D16</f>
        <v>70000</v>
      </c>
      <c r="E15" s="100" t="n">
        <f aca="false">E16</f>
        <v>70000</v>
      </c>
      <c r="F15" s="100" t="n">
        <f aca="false">F16</f>
        <v>0</v>
      </c>
      <c r="G15" s="100" t="n">
        <f aca="false">G16</f>
        <v>0</v>
      </c>
      <c r="H15" s="100" t="n">
        <f aca="false">H16</f>
        <v>0</v>
      </c>
      <c r="I15" s="100" t="n">
        <f aca="false">I16</f>
        <v>0</v>
      </c>
      <c r="J15" s="100" t="n">
        <f aca="false">J16</f>
        <v>0</v>
      </c>
      <c r="K15" s="100" t="n">
        <f aca="false">K16</f>
        <v>0</v>
      </c>
      <c r="L15" s="100" t="n">
        <f aca="false">L16</f>
        <v>0</v>
      </c>
      <c r="M15" s="100" t="n">
        <f aca="false">M16</f>
        <v>0</v>
      </c>
      <c r="N15" s="100" t="n">
        <f aca="false">N16</f>
        <v>0</v>
      </c>
      <c r="O15" s="100" t="n">
        <f aca="false">O16</f>
        <v>0</v>
      </c>
      <c r="P15" s="100" t="n">
        <f aca="false">P16</f>
        <v>70000</v>
      </c>
    </row>
    <row r="16" s="96" customFormat="true" ht="22.5" hidden="false" customHeight="true" outlineLevel="0" collapsed="false">
      <c r="A16" s="97"/>
      <c r="B16" s="98"/>
      <c r="C16" s="101" t="s">
        <v>72</v>
      </c>
      <c r="D16" s="100" t="n">
        <f aca="false">D17</f>
        <v>70000</v>
      </c>
      <c r="E16" s="100" t="n">
        <f aca="false">E17</f>
        <v>70000</v>
      </c>
      <c r="F16" s="100" t="n">
        <f aca="false">F17</f>
        <v>0</v>
      </c>
      <c r="G16" s="100" t="n">
        <f aca="false">G17</f>
        <v>0</v>
      </c>
      <c r="H16" s="100" t="n">
        <f aca="false">H17</f>
        <v>0</v>
      </c>
      <c r="I16" s="100" t="n">
        <f aca="false">I17</f>
        <v>0</v>
      </c>
      <c r="J16" s="100" t="n">
        <f aca="false">J17</f>
        <v>0</v>
      </c>
      <c r="K16" s="100" t="n">
        <f aca="false">K17</f>
        <v>0</v>
      </c>
      <c r="L16" s="100" t="n">
        <f aca="false">L17</f>
        <v>0</v>
      </c>
      <c r="M16" s="100" t="n">
        <f aca="false">M17</f>
        <v>0</v>
      </c>
      <c r="N16" s="100" t="n">
        <f aca="false">N17</f>
        <v>0</v>
      </c>
      <c r="O16" s="100" t="n">
        <f aca="false">O17</f>
        <v>0</v>
      </c>
      <c r="P16" s="100" t="n">
        <f aca="false">P17</f>
        <v>70000</v>
      </c>
    </row>
    <row r="17" s="96" customFormat="true" ht="22.5" hidden="false" customHeight="true" outlineLevel="0" collapsed="false">
      <c r="A17" s="102" t="s">
        <v>73</v>
      </c>
      <c r="B17" s="103" t="s">
        <v>74</v>
      </c>
      <c r="C17" s="104" t="s">
        <v>75</v>
      </c>
      <c r="D17" s="105" t="n">
        <v>70000</v>
      </c>
      <c r="E17" s="105" t="n">
        <v>70000</v>
      </c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 t="n">
        <f aca="false">D17+I17</f>
        <v>70000</v>
      </c>
    </row>
    <row r="18" s="96" customFormat="true" ht="24.75" hidden="false" customHeight="true" outlineLevel="0" collapsed="false">
      <c r="A18" s="97" t="s">
        <v>76</v>
      </c>
      <c r="B18" s="98"/>
      <c r="C18" s="106" t="s">
        <v>77</v>
      </c>
      <c r="D18" s="100" t="n">
        <f aca="false">D19</f>
        <v>471300</v>
      </c>
      <c r="E18" s="100" t="n">
        <f aca="false">E19</f>
        <v>471300</v>
      </c>
      <c r="F18" s="100" t="n">
        <f aca="false">F19</f>
        <v>0</v>
      </c>
      <c r="G18" s="100" t="n">
        <f aca="false">G19</f>
        <v>0</v>
      </c>
      <c r="H18" s="100" t="n">
        <f aca="false">H19</f>
        <v>0</v>
      </c>
      <c r="I18" s="100" t="n">
        <f aca="false">I19</f>
        <v>28000</v>
      </c>
      <c r="J18" s="100" t="n">
        <f aca="false">J19</f>
        <v>0</v>
      </c>
      <c r="K18" s="100" t="n">
        <f aca="false">K19</f>
        <v>0</v>
      </c>
      <c r="L18" s="100" t="n">
        <f aca="false">L19</f>
        <v>0</v>
      </c>
      <c r="M18" s="100" t="n">
        <f aca="false">M19</f>
        <v>28000</v>
      </c>
      <c r="N18" s="100" t="n">
        <f aca="false">N19</f>
        <v>28000</v>
      </c>
      <c r="O18" s="100" t="n">
        <f aca="false">O19</f>
        <v>28000</v>
      </c>
      <c r="P18" s="100" t="n">
        <f aca="false">P19</f>
        <v>499300</v>
      </c>
    </row>
    <row r="19" s="108" customFormat="true" ht="20.25" hidden="false" customHeight="true" outlineLevel="0" collapsed="false">
      <c r="A19" s="107"/>
      <c r="B19" s="107"/>
      <c r="C19" s="101" t="s">
        <v>72</v>
      </c>
      <c r="D19" s="100" t="n">
        <f aca="false">D20+D21</f>
        <v>471300</v>
      </c>
      <c r="E19" s="100" t="n">
        <f aca="false">E20+E21</f>
        <v>471300</v>
      </c>
      <c r="F19" s="100" t="n">
        <f aca="false">F20+F21</f>
        <v>0</v>
      </c>
      <c r="G19" s="100" t="n">
        <f aca="false">G20+G21</f>
        <v>0</v>
      </c>
      <c r="H19" s="100" t="n">
        <f aca="false">H20+H21</f>
        <v>0</v>
      </c>
      <c r="I19" s="100" t="n">
        <f aca="false">I20+I21</f>
        <v>28000</v>
      </c>
      <c r="J19" s="100" t="n">
        <f aca="false">J20+J21</f>
        <v>0</v>
      </c>
      <c r="K19" s="100" t="n">
        <f aca="false">K20+K21</f>
        <v>0</v>
      </c>
      <c r="L19" s="100" t="n">
        <f aca="false">L20+L21</f>
        <v>0</v>
      </c>
      <c r="M19" s="100" t="n">
        <f aca="false">M20+M21</f>
        <v>28000</v>
      </c>
      <c r="N19" s="100" t="n">
        <f aca="false">N20+N21</f>
        <v>28000</v>
      </c>
      <c r="O19" s="100" t="n">
        <f aca="false">O20+O21</f>
        <v>28000</v>
      </c>
      <c r="P19" s="100" t="n">
        <f aca="false">P20+P21</f>
        <v>499300</v>
      </c>
    </row>
    <row r="20" s="96" customFormat="true" ht="61.5" hidden="false" customHeight="true" outlineLevel="0" collapsed="false">
      <c r="A20" s="109" t="n">
        <v>250344</v>
      </c>
      <c r="B20" s="103" t="s">
        <v>78</v>
      </c>
      <c r="C20" s="110" t="s">
        <v>79</v>
      </c>
      <c r="D20" s="105" t="n">
        <v>461300</v>
      </c>
      <c r="E20" s="105" t="n">
        <v>461300</v>
      </c>
      <c r="F20" s="105"/>
      <c r="G20" s="105"/>
      <c r="H20" s="105"/>
      <c r="I20" s="105" t="n">
        <v>28000</v>
      </c>
      <c r="J20" s="105"/>
      <c r="K20" s="105"/>
      <c r="L20" s="105"/>
      <c r="M20" s="105" t="n">
        <v>28000</v>
      </c>
      <c r="N20" s="105" t="n">
        <v>28000</v>
      </c>
      <c r="O20" s="105" t="n">
        <v>28000</v>
      </c>
      <c r="P20" s="105" t="n">
        <f aca="false">D20+I20</f>
        <v>489300</v>
      </c>
    </row>
    <row r="21" s="96" customFormat="true" ht="23.25" hidden="false" customHeight="true" outlineLevel="0" collapsed="false">
      <c r="A21" s="102" t="s">
        <v>73</v>
      </c>
      <c r="B21" s="103" t="s">
        <v>74</v>
      </c>
      <c r="C21" s="104" t="s">
        <v>75</v>
      </c>
      <c r="D21" s="105" t="n">
        <v>10000</v>
      </c>
      <c r="E21" s="105" t="n">
        <v>10000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 t="n">
        <f aca="false">D21+I21</f>
        <v>10000</v>
      </c>
    </row>
    <row r="22" s="96" customFormat="true" ht="41.25" hidden="false" customHeight="true" outlineLevel="0" collapsed="false">
      <c r="A22" s="98" t="s">
        <v>80</v>
      </c>
      <c r="B22" s="98"/>
      <c r="C22" s="99" t="s">
        <v>81</v>
      </c>
      <c r="D22" s="100" t="n">
        <f aca="false">D23</f>
        <v>325000</v>
      </c>
      <c r="E22" s="100" t="n">
        <f aca="false">E23</f>
        <v>325000</v>
      </c>
      <c r="F22" s="100" t="n">
        <f aca="false">F23</f>
        <v>0</v>
      </c>
      <c r="G22" s="100" t="n">
        <f aca="false">G23</f>
        <v>0</v>
      </c>
      <c r="H22" s="100" t="n">
        <f aca="false">H23</f>
        <v>0</v>
      </c>
      <c r="I22" s="100" t="n">
        <f aca="false">I23</f>
        <v>142562</v>
      </c>
      <c r="J22" s="100" t="n">
        <f aca="false">J23</f>
        <v>0</v>
      </c>
      <c r="K22" s="100" t="n">
        <f aca="false">K23</f>
        <v>0</v>
      </c>
      <c r="L22" s="100" t="n">
        <f aca="false">L23</f>
        <v>0</v>
      </c>
      <c r="M22" s="100" t="n">
        <f aca="false">M23</f>
        <v>142562</v>
      </c>
      <c r="N22" s="100" t="n">
        <f aca="false">N23</f>
        <v>142562</v>
      </c>
      <c r="O22" s="100" t="n">
        <f aca="false">O23</f>
        <v>0</v>
      </c>
      <c r="P22" s="100" t="n">
        <f aca="false">P23</f>
        <v>467562</v>
      </c>
    </row>
    <row r="23" s="108" customFormat="true" ht="18.75" hidden="false" customHeight="true" outlineLevel="0" collapsed="false">
      <c r="A23" s="98"/>
      <c r="B23" s="98"/>
      <c r="C23" s="29" t="s">
        <v>72</v>
      </c>
      <c r="D23" s="100" t="n">
        <f aca="false">D24+D25</f>
        <v>325000</v>
      </c>
      <c r="E23" s="100" t="n">
        <f aca="false">E24+E25</f>
        <v>325000</v>
      </c>
      <c r="F23" s="100" t="n">
        <f aca="false">F24+F25</f>
        <v>0</v>
      </c>
      <c r="G23" s="100" t="n">
        <f aca="false">G24+G25</f>
        <v>0</v>
      </c>
      <c r="H23" s="100" t="n">
        <f aca="false">H24+H25</f>
        <v>0</v>
      </c>
      <c r="I23" s="100" t="n">
        <f aca="false">I24+I25</f>
        <v>142562</v>
      </c>
      <c r="J23" s="100" t="n">
        <f aca="false">J24+J25</f>
        <v>0</v>
      </c>
      <c r="K23" s="100" t="n">
        <f aca="false">K24+K25</f>
        <v>0</v>
      </c>
      <c r="L23" s="100" t="n">
        <f aca="false">L24+L25</f>
        <v>0</v>
      </c>
      <c r="M23" s="100" t="n">
        <f aca="false">M24+M25</f>
        <v>142562</v>
      </c>
      <c r="N23" s="100" t="n">
        <f aca="false">N24+N25</f>
        <v>142562</v>
      </c>
      <c r="O23" s="100" t="n">
        <f aca="false">O24+O25</f>
        <v>0</v>
      </c>
      <c r="P23" s="100" t="n">
        <f aca="false">P24+P25</f>
        <v>467562</v>
      </c>
    </row>
    <row r="24" s="96" customFormat="true" ht="20.25" hidden="false" customHeight="true" outlineLevel="0" collapsed="false">
      <c r="A24" s="103" t="s">
        <v>82</v>
      </c>
      <c r="B24" s="103" t="s">
        <v>83</v>
      </c>
      <c r="C24" s="104" t="s">
        <v>84</v>
      </c>
      <c r="D24" s="105" t="n">
        <v>125000</v>
      </c>
      <c r="E24" s="105" t="n">
        <v>125000</v>
      </c>
      <c r="F24" s="105"/>
      <c r="G24" s="105"/>
      <c r="H24" s="105"/>
      <c r="I24" s="105" t="n">
        <v>142562</v>
      </c>
      <c r="J24" s="105"/>
      <c r="K24" s="105"/>
      <c r="L24" s="105"/>
      <c r="M24" s="105" t="n">
        <v>142562</v>
      </c>
      <c r="N24" s="105" t="n">
        <v>142562</v>
      </c>
      <c r="O24" s="105"/>
      <c r="P24" s="105" t="n">
        <f aca="false">D24+I24</f>
        <v>267562</v>
      </c>
    </row>
    <row r="25" s="96" customFormat="true" ht="39" hidden="false" customHeight="true" outlineLevel="0" collapsed="false">
      <c r="A25" s="103" t="s">
        <v>85</v>
      </c>
      <c r="B25" s="103" t="s">
        <v>86</v>
      </c>
      <c r="C25" s="104" t="s">
        <v>87</v>
      </c>
      <c r="D25" s="105" t="n">
        <v>200000</v>
      </c>
      <c r="E25" s="105" t="n">
        <v>200000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 t="n">
        <f aca="false">D25+I25</f>
        <v>200000</v>
      </c>
    </row>
    <row r="26" s="96" customFormat="true" ht="24.75" hidden="false" customHeight="true" outlineLevel="0" collapsed="false">
      <c r="A26" s="98" t="s">
        <v>88</v>
      </c>
      <c r="B26" s="98"/>
      <c r="C26" s="106" t="s">
        <v>89</v>
      </c>
      <c r="D26" s="100" t="n">
        <f aca="false">D27</f>
        <v>0</v>
      </c>
      <c r="E26" s="100" t="n">
        <f aca="false">E27</f>
        <v>0</v>
      </c>
      <c r="F26" s="100" t="n">
        <f aca="false">F27</f>
        <v>0</v>
      </c>
      <c r="G26" s="100" t="n">
        <f aca="false">G27</f>
        <v>0</v>
      </c>
      <c r="H26" s="100" t="n">
        <f aca="false">H27</f>
        <v>0</v>
      </c>
      <c r="I26" s="100" t="n">
        <f aca="false">I27</f>
        <v>50000</v>
      </c>
      <c r="J26" s="100" t="n">
        <f aca="false">J27</f>
        <v>0</v>
      </c>
      <c r="K26" s="100" t="n">
        <f aca="false">K27</f>
        <v>0</v>
      </c>
      <c r="L26" s="100" t="n">
        <f aca="false">L27</f>
        <v>0</v>
      </c>
      <c r="M26" s="100" t="n">
        <f aca="false">M27</f>
        <v>50000</v>
      </c>
      <c r="N26" s="100" t="n">
        <f aca="false">N27</f>
        <v>50000</v>
      </c>
      <c r="O26" s="100" t="n">
        <f aca="false">O27</f>
        <v>50000</v>
      </c>
      <c r="P26" s="100" t="n">
        <f aca="false">P27</f>
        <v>50000</v>
      </c>
    </row>
    <row r="27" s="96" customFormat="true" ht="20.25" hidden="false" customHeight="true" outlineLevel="0" collapsed="false">
      <c r="A27" s="98"/>
      <c r="B27" s="98"/>
      <c r="C27" s="29" t="s">
        <v>72</v>
      </c>
      <c r="D27" s="105" t="n">
        <f aca="false">D28</f>
        <v>0</v>
      </c>
      <c r="E27" s="105" t="n">
        <f aca="false">E28</f>
        <v>0</v>
      </c>
      <c r="F27" s="105" t="n">
        <f aca="false">F28</f>
        <v>0</v>
      </c>
      <c r="G27" s="105" t="n">
        <f aca="false">G28</f>
        <v>0</v>
      </c>
      <c r="H27" s="105" t="n">
        <f aca="false">H28</f>
        <v>0</v>
      </c>
      <c r="I27" s="100" t="n">
        <f aca="false">I28</f>
        <v>50000</v>
      </c>
      <c r="J27" s="100" t="n">
        <f aca="false">J28</f>
        <v>0</v>
      </c>
      <c r="K27" s="100" t="n">
        <f aca="false">K28</f>
        <v>0</v>
      </c>
      <c r="L27" s="100" t="n">
        <f aca="false">L28</f>
        <v>0</v>
      </c>
      <c r="M27" s="100" t="n">
        <f aca="false">M28</f>
        <v>50000</v>
      </c>
      <c r="N27" s="100" t="n">
        <f aca="false">N28</f>
        <v>50000</v>
      </c>
      <c r="O27" s="100" t="n">
        <f aca="false">O28</f>
        <v>50000</v>
      </c>
      <c r="P27" s="100" t="n">
        <f aca="false">P28</f>
        <v>50000</v>
      </c>
    </row>
    <row r="28" s="96" customFormat="true" ht="26.25" hidden="false" customHeight="true" outlineLevel="0" collapsed="false">
      <c r="A28" s="103" t="s">
        <v>90</v>
      </c>
      <c r="B28" s="103" t="s">
        <v>91</v>
      </c>
      <c r="C28" s="104" t="s">
        <v>92</v>
      </c>
      <c r="D28" s="105"/>
      <c r="E28" s="105"/>
      <c r="F28" s="105"/>
      <c r="G28" s="105"/>
      <c r="H28" s="105"/>
      <c r="I28" s="105" t="n">
        <v>50000</v>
      </c>
      <c r="J28" s="105"/>
      <c r="K28" s="105"/>
      <c r="L28" s="105"/>
      <c r="M28" s="105" t="n">
        <v>50000</v>
      </c>
      <c r="N28" s="105" t="n">
        <v>50000</v>
      </c>
      <c r="O28" s="105" t="n">
        <v>50000</v>
      </c>
      <c r="P28" s="105" t="n">
        <f aca="false">D28+I28</f>
        <v>50000</v>
      </c>
    </row>
    <row r="29" s="108" customFormat="true" ht="36.75" hidden="false" customHeight="true" outlineLevel="0" collapsed="false">
      <c r="A29" s="97" t="s">
        <v>93</v>
      </c>
      <c r="B29" s="98"/>
      <c r="C29" s="106" t="s">
        <v>94</v>
      </c>
      <c r="D29" s="100" t="n">
        <f aca="false">D30+D37</f>
        <v>-3171625</v>
      </c>
      <c r="E29" s="100" t="n">
        <f aca="false">E30+E37</f>
        <v>-3171625</v>
      </c>
      <c r="F29" s="100" t="n">
        <f aca="false">F30+F37</f>
        <v>0</v>
      </c>
      <c r="G29" s="100" t="n">
        <f aca="false">G30+G37</f>
        <v>0</v>
      </c>
      <c r="H29" s="100" t="n">
        <f aca="false">H30+H37</f>
        <v>0</v>
      </c>
      <c r="I29" s="100" t="n">
        <f aca="false">I30+I37</f>
        <v>0</v>
      </c>
      <c r="J29" s="100" t="n">
        <f aca="false">J30+J37</f>
        <v>0</v>
      </c>
      <c r="K29" s="100" t="n">
        <f aca="false">K30+K37</f>
        <v>0</v>
      </c>
      <c r="L29" s="100" t="n">
        <f aca="false">L30+L37</f>
        <v>0</v>
      </c>
      <c r="M29" s="100" t="n">
        <f aca="false">M30+M37</f>
        <v>0</v>
      </c>
      <c r="N29" s="100" t="n">
        <f aca="false">N30+N37</f>
        <v>0</v>
      </c>
      <c r="O29" s="100" t="n">
        <f aca="false">O30+O37</f>
        <v>0</v>
      </c>
      <c r="P29" s="100" t="n">
        <f aca="false">P30+P37</f>
        <v>-3171625</v>
      </c>
    </row>
    <row r="30" s="108" customFormat="true" ht="20.25" hidden="false" customHeight="true" outlineLevel="0" collapsed="false">
      <c r="A30" s="97"/>
      <c r="B30" s="98"/>
      <c r="C30" s="111" t="s">
        <v>95</v>
      </c>
      <c r="D30" s="100" t="n">
        <f aca="false">SUM(D31:D36)</f>
        <v>-3288525</v>
      </c>
      <c r="E30" s="100" t="n">
        <f aca="false">SUM(E31:E36)</f>
        <v>-3288525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 t="n">
        <f aca="false">D30+I30</f>
        <v>-3288525</v>
      </c>
    </row>
    <row r="31" s="96" customFormat="true" ht="156" hidden="false" customHeight="true" outlineLevel="0" collapsed="false">
      <c r="A31" s="102" t="s">
        <v>96</v>
      </c>
      <c r="B31" s="103" t="s">
        <v>97</v>
      </c>
      <c r="C31" s="104" t="s">
        <v>98</v>
      </c>
      <c r="D31" s="105" t="n">
        <v>-1110381</v>
      </c>
      <c r="E31" s="105" t="n">
        <v>-1110381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 t="n">
        <f aca="false">D31+I31</f>
        <v>-1110381</v>
      </c>
    </row>
    <row r="32" s="96" customFormat="true" ht="117.75" hidden="false" customHeight="true" outlineLevel="0" collapsed="false">
      <c r="A32" s="102" t="s">
        <v>99</v>
      </c>
      <c r="B32" s="103" t="s">
        <v>97</v>
      </c>
      <c r="C32" s="104" t="s">
        <v>100</v>
      </c>
      <c r="D32" s="105" t="n">
        <v>-318734</v>
      </c>
      <c r="E32" s="105" t="n">
        <v>-318734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 t="n">
        <f aca="false">D32+I32</f>
        <v>-318734</v>
      </c>
    </row>
    <row r="33" s="96" customFormat="true" ht="111.75" hidden="false" customHeight="true" outlineLevel="0" collapsed="false">
      <c r="A33" s="102" t="s">
        <v>101</v>
      </c>
      <c r="B33" s="103" t="s">
        <v>102</v>
      </c>
      <c r="C33" s="104" t="s">
        <v>103</v>
      </c>
      <c r="D33" s="105" t="n">
        <v>-11284</v>
      </c>
      <c r="E33" s="105" t="n">
        <v>-11284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 t="n">
        <f aca="false">D33+I33</f>
        <v>-11284</v>
      </c>
    </row>
    <row r="34" s="96" customFormat="true" ht="114.75" hidden="false" customHeight="true" outlineLevel="0" collapsed="false">
      <c r="A34" s="102" t="s">
        <v>104</v>
      </c>
      <c r="B34" s="103" t="s">
        <v>102</v>
      </c>
      <c r="C34" s="104" t="s">
        <v>105</v>
      </c>
      <c r="D34" s="105" t="n">
        <v>-13038</v>
      </c>
      <c r="E34" s="105" t="n">
        <v>-13038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 t="n">
        <f aca="false">D34+I34</f>
        <v>-13038</v>
      </c>
    </row>
    <row r="35" s="96" customFormat="true" ht="101.25" hidden="false" customHeight="true" outlineLevel="0" collapsed="false">
      <c r="A35" s="102" t="s">
        <v>106</v>
      </c>
      <c r="B35" s="103" t="s">
        <v>102</v>
      </c>
      <c r="C35" s="112" t="s">
        <v>107</v>
      </c>
      <c r="D35" s="105" t="n">
        <v>-1424080</v>
      </c>
      <c r="E35" s="105" t="n">
        <v>-1424080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 t="n">
        <f aca="false">D35+I35</f>
        <v>-1424080</v>
      </c>
    </row>
    <row r="36" s="96" customFormat="true" ht="42" hidden="false" customHeight="true" outlineLevel="0" collapsed="false">
      <c r="A36" s="102" t="s">
        <v>108</v>
      </c>
      <c r="B36" s="103" t="s">
        <v>109</v>
      </c>
      <c r="C36" s="104" t="s">
        <v>110</v>
      </c>
      <c r="D36" s="105" t="n">
        <v>-411008</v>
      </c>
      <c r="E36" s="105" t="n">
        <v>-41100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 t="n">
        <f aca="false">D36+I36</f>
        <v>-411008</v>
      </c>
    </row>
    <row r="37" s="108" customFormat="true" ht="27" hidden="false" customHeight="true" outlineLevel="0" collapsed="false">
      <c r="A37" s="97"/>
      <c r="B37" s="98"/>
      <c r="C37" s="29" t="s">
        <v>72</v>
      </c>
      <c r="D37" s="100" t="n">
        <f aca="false">D38</f>
        <v>116900</v>
      </c>
      <c r="E37" s="100" t="n">
        <f aca="false">E38</f>
        <v>116900</v>
      </c>
      <c r="F37" s="100" t="n">
        <f aca="false">F38</f>
        <v>0</v>
      </c>
      <c r="G37" s="100" t="n">
        <f aca="false">G38</f>
        <v>0</v>
      </c>
      <c r="H37" s="100" t="n">
        <f aca="false">H38</f>
        <v>0</v>
      </c>
      <c r="I37" s="100" t="n">
        <f aca="false">I38</f>
        <v>0</v>
      </c>
      <c r="J37" s="100" t="n">
        <f aca="false">J38</f>
        <v>0</v>
      </c>
      <c r="K37" s="100" t="n">
        <f aca="false">K38</f>
        <v>0</v>
      </c>
      <c r="L37" s="100" t="n">
        <f aca="false">L38</f>
        <v>0</v>
      </c>
      <c r="M37" s="100" t="n">
        <f aca="false">M38</f>
        <v>0</v>
      </c>
      <c r="N37" s="100" t="n">
        <f aca="false">N38</f>
        <v>0</v>
      </c>
      <c r="O37" s="100" t="n">
        <f aca="false">O38</f>
        <v>0</v>
      </c>
      <c r="P37" s="100" t="n">
        <f aca="false">P38</f>
        <v>116900</v>
      </c>
    </row>
    <row r="38" s="96" customFormat="true" ht="66" hidden="false" customHeight="true" outlineLevel="0" collapsed="false">
      <c r="A38" s="109" t="n">
        <v>250344</v>
      </c>
      <c r="B38" s="103" t="s">
        <v>78</v>
      </c>
      <c r="C38" s="110" t="s">
        <v>79</v>
      </c>
      <c r="D38" s="105" t="n">
        <v>116900</v>
      </c>
      <c r="E38" s="105" t="n">
        <v>116900</v>
      </c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 t="n">
        <f aca="false">D38+I38</f>
        <v>116900</v>
      </c>
    </row>
    <row r="39" s="108" customFormat="true" ht="39" hidden="false" customHeight="true" outlineLevel="0" collapsed="false">
      <c r="A39" s="97" t="s">
        <v>111</v>
      </c>
      <c r="B39" s="98"/>
      <c r="C39" s="99" t="s">
        <v>112</v>
      </c>
      <c r="D39" s="100" t="n">
        <f aca="false">D40</f>
        <v>10000</v>
      </c>
      <c r="E39" s="100" t="n">
        <f aca="false">E40</f>
        <v>10000</v>
      </c>
      <c r="F39" s="100" t="n">
        <f aca="false">F40</f>
        <v>0</v>
      </c>
      <c r="G39" s="100" t="n">
        <f aca="false">G40</f>
        <v>0</v>
      </c>
      <c r="H39" s="100" t="n">
        <f aca="false">H40</f>
        <v>0</v>
      </c>
      <c r="I39" s="100" t="n">
        <f aca="false">I40</f>
        <v>0</v>
      </c>
      <c r="J39" s="100" t="n">
        <f aca="false">J40</f>
        <v>0</v>
      </c>
      <c r="K39" s="100" t="n">
        <f aca="false">K40</f>
        <v>0</v>
      </c>
      <c r="L39" s="100" t="n">
        <f aca="false">L40</f>
        <v>0</v>
      </c>
      <c r="M39" s="100" t="n">
        <f aca="false">M40</f>
        <v>0</v>
      </c>
      <c r="N39" s="100" t="n">
        <f aca="false">N40</f>
        <v>0</v>
      </c>
      <c r="O39" s="100" t="n">
        <f aca="false">O40</f>
        <v>0</v>
      </c>
      <c r="P39" s="100" t="n">
        <f aca="false">P40</f>
        <v>10000</v>
      </c>
    </row>
    <row r="40" s="108" customFormat="true" ht="20.25" hidden="false" customHeight="true" outlineLevel="0" collapsed="false">
      <c r="A40" s="97"/>
      <c r="B40" s="98"/>
      <c r="C40" s="29" t="s">
        <v>72</v>
      </c>
      <c r="D40" s="100" t="n">
        <f aca="false">D41</f>
        <v>10000</v>
      </c>
      <c r="E40" s="100" t="n">
        <f aca="false">E41</f>
        <v>10000</v>
      </c>
      <c r="F40" s="100" t="n">
        <f aca="false">F41</f>
        <v>0</v>
      </c>
      <c r="G40" s="100" t="n">
        <f aca="false">G41</f>
        <v>0</v>
      </c>
      <c r="H40" s="100" t="n">
        <f aca="false">H41</f>
        <v>0</v>
      </c>
      <c r="I40" s="100" t="n">
        <f aca="false">I41</f>
        <v>0</v>
      </c>
      <c r="J40" s="100" t="n">
        <f aca="false">J41</f>
        <v>0</v>
      </c>
      <c r="K40" s="100" t="n">
        <f aca="false">K41</f>
        <v>0</v>
      </c>
      <c r="L40" s="100" t="n">
        <f aca="false">L41</f>
        <v>0</v>
      </c>
      <c r="M40" s="100" t="n">
        <f aca="false">M41</f>
        <v>0</v>
      </c>
      <c r="N40" s="100" t="n">
        <f aca="false">N41</f>
        <v>0</v>
      </c>
      <c r="O40" s="100" t="n">
        <f aca="false">O41</f>
        <v>0</v>
      </c>
      <c r="P40" s="100" t="n">
        <f aca="false">P41</f>
        <v>10000</v>
      </c>
    </row>
    <row r="41" s="96" customFormat="true" ht="24" hidden="false" customHeight="true" outlineLevel="0" collapsed="false">
      <c r="A41" s="102" t="s">
        <v>113</v>
      </c>
      <c r="B41" s="103" t="s">
        <v>114</v>
      </c>
      <c r="C41" s="104" t="s">
        <v>115</v>
      </c>
      <c r="D41" s="105" t="n">
        <v>10000</v>
      </c>
      <c r="E41" s="105" t="n">
        <v>1000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 t="n">
        <f aca="false">D41+I41</f>
        <v>10000</v>
      </c>
    </row>
    <row r="42" s="96" customFormat="true" ht="66" hidden="false" customHeight="true" outlineLevel="0" collapsed="false">
      <c r="A42" s="97" t="s">
        <v>116</v>
      </c>
      <c r="B42" s="98"/>
      <c r="C42" s="106" t="s">
        <v>117</v>
      </c>
      <c r="D42" s="100" t="n">
        <f aca="false">D43</f>
        <v>28300</v>
      </c>
      <c r="E42" s="100" t="n">
        <f aca="false">E43</f>
        <v>28300</v>
      </c>
      <c r="F42" s="100" t="n">
        <f aca="false">F43</f>
        <v>0</v>
      </c>
      <c r="G42" s="100" t="n">
        <f aca="false">G43</f>
        <v>0</v>
      </c>
      <c r="H42" s="100" t="n">
        <f aca="false">H43</f>
        <v>0</v>
      </c>
      <c r="I42" s="100" t="n">
        <f aca="false">I43</f>
        <v>0</v>
      </c>
      <c r="J42" s="100" t="n">
        <f aca="false">J43</f>
        <v>0</v>
      </c>
      <c r="K42" s="100" t="n">
        <f aca="false">K43</f>
        <v>0</v>
      </c>
      <c r="L42" s="100" t="n">
        <f aca="false">L43</f>
        <v>0</v>
      </c>
      <c r="M42" s="100" t="n">
        <f aca="false">M43</f>
        <v>0</v>
      </c>
      <c r="N42" s="100" t="n">
        <f aca="false">N43</f>
        <v>0</v>
      </c>
      <c r="O42" s="100" t="n">
        <f aca="false">O43</f>
        <v>0</v>
      </c>
      <c r="P42" s="100" t="n">
        <f aca="false">P43</f>
        <v>28300</v>
      </c>
    </row>
    <row r="43" s="108" customFormat="true" ht="21" hidden="false" customHeight="true" outlineLevel="0" collapsed="false">
      <c r="A43" s="113"/>
      <c r="B43" s="98"/>
      <c r="C43" s="29" t="s">
        <v>72</v>
      </c>
      <c r="D43" s="100" t="n">
        <f aca="false">D44</f>
        <v>28300</v>
      </c>
      <c r="E43" s="100" t="n">
        <f aca="false">E44</f>
        <v>28300</v>
      </c>
      <c r="F43" s="100" t="n">
        <f aca="false">F44</f>
        <v>0</v>
      </c>
      <c r="G43" s="100" t="n">
        <f aca="false">G44</f>
        <v>0</v>
      </c>
      <c r="H43" s="100" t="n">
        <f aca="false">H44</f>
        <v>0</v>
      </c>
      <c r="I43" s="100" t="n">
        <f aca="false">I44</f>
        <v>0</v>
      </c>
      <c r="J43" s="100" t="n">
        <f aca="false">J44</f>
        <v>0</v>
      </c>
      <c r="K43" s="100" t="n">
        <f aca="false">K44</f>
        <v>0</v>
      </c>
      <c r="L43" s="100" t="n">
        <f aca="false">L44</f>
        <v>0</v>
      </c>
      <c r="M43" s="100" t="n">
        <f aca="false">M44</f>
        <v>0</v>
      </c>
      <c r="N43" s="100" t="n">
        <f aca="false">N44</f>
        <v>0</v>
      </c>
      <c r="O43" s="100" t="n">
        <f aca="false">O44</f>
        <v>0</v>
      </c>
      <c r="P43" s="100" t="n">
        <f aca="false">P44</f>
        <v>28300</v>
      </c>
    </row>
    <row r="44" s="96" customFormat="true" ht="66" hidden="false" customHeight="true" outlineLevel="0" collapsed="false">
      <c r="A44" s="109" t="n">
        <v>250344</v>
      </c>
      <c r="B44" s="103" t="s">
        <v>78</v>
      </c>
      <c r="C44" s="110" t="s">
        <v>79</v>
      </c>
      <c r="D44" s="105" t="n">
        <v>28300</v>
      </c>
      <c r="E44" s="105" t="n">
        <v>28300</v>
      </c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 t="n">
        <f aca="false">D44+I44</f>
        <v>28300</v>
      </c>
    </row>
    <row r="45" s="96" customFormat="true" ht="42.75" hidden="false" customHeight="true" outlineLevel="0" collapsed="false">
      <c r="A45" s="98" t="s">
        <v>118</v>
      </c>
      <c r="B45" s="98"/>
      <c r="C45" s="99" t="s">
        <v>119</v>
      </c>
      <c r="D45" s="100" t="n">
        <f aca="false">D46+D50</f>
        <v>1711671</v>
      </c>
      <c r="E45" s="100" t="n">
        <f aca="false">E46+E50</f>
        <v>1711671</v>
      </c>
      <c r="F45" s="100" t="n">
        <f aca="false">F46+F50</f>
        <v>0</v>
      </c>
      <c r="G45" s="100" t="n">
        <f aca="false">G46+G50</f>
        <v>0</v>
      </c>
      <c r="H45" s="100" t="n">
        <f aca="false">H46+H50</f>
        <v>0</v>
      </c>
      <c r="I45" s="100" t="n">
        <f aca="false">I46+I50</f>
        <v>3691131</v>
      </c>
      <c r="J45" s="100" t="n">
        <f aca="false">J46+J50</f>
        <v>0</v>
      </c>
      <c r="K45" s="100" t="n">
        <f aca="false">K46+K50</f>
        <v>0</v>
      </c>
      <c r="L45" s="100" t="n">
        <f aca="false">L46+L50</f>
        <v>0</v>
      </c>
      <c r="M45" s="100" t="n">
        <f aca="false">M46+M50</f>
        <v>3691131</v>
      </c>
      <c r="N45" s="100" t="n">
        <f aca="false">N46+N50</f>
        <v>3691131</v>
      </c>
      <c r="O45" s="100" t="n">
        <f aca="false">O46+O50</f>
        <v>3691131</v>
      </c>
      <c r="P45" s="100" t="n">
        <f aca="false">P46+P50</f>
        <v>5402802</v>
      </c>
    </row>
    <row r="46" s="96" customFormat="true" ht="16.5" hidden="false" customHeight="true" outlineLevel="0" collapsed="false">
      <c r="A46" s="98"/>
      <c r="B46" s="98"/>
      <c r="C46" s="29" t="s">
        <v>72</v>
      </c>
      <c r="D46" s="100" t="n">
        <f aca="false">D49+D48+D47</f>
        <v>1826000</v>
      </c>
      <c r="E46" s="100" t="n">
        <f aca="false">E49+E48+E47</f>
        <v>1826000</v>
      </c>
      <c r="F46" s="100" t="n">
        <f aca="false">F49+F48+F47</f>
        <v>0</v>
      </c>
      <c r="G46" s="100" t="n">
        <f aca="false">G49+G48+G47</f>
        <v>0</v>
      </c>
      <c r="H46" s="100" t="n">
        <f aca="false">H49+H48+H47</f>
        <v>0</v>
      </c>
      <c r="I46" s="100" t="n">
        <f aca="false">I49+I48+I47</f>
        <v>3691131</v>
      </c>
      <c r="J46" s="100" t="n">
        <f aca="false">J49+J48+J47</f>
        <v>0</v>
      </c>
      <c r="K46" s="100" t="n">
        <f aca="false">K49+K48+K47</f>
        <v>0</v>
      </c>
      <c r="L46" s="100" t="n">
        <f aca="false">L49+L48+L47</f>
        <v>0</v>
      </c>
      <c r="M46" s="100" t="n">
        <f aca="false">M49+M48+M47</f>
        <v>3691131</v>
      </c>
      <c r="N46" s="100" t="n">
        <f aca="false">N49+N48+N47</f>
        <v>3691131</v>
      </c>
      <c r="O46" s="100" t="n">
        <f aca="false">O49+O48+O47</f>
        <v>3691131</v>
      </c>
      <c r="P46" s="100" t="n">
        <f aca="false">P49+P48+P47</f>
        <v>5517131</v>
      </c>
    </row>
    <row r="47" s="96" customFormat="true" ht="21" hidden="false" customHeight="true" outlineLevel="0" collapsed="false">
      <c r="A47" s="102" t="n">
        <v>250315</v>
      </c>
      <c r="B47" s="103" t="s">
        <v>78</v>
      </c>
      <c r="C47" s="104" t="s">
        <v>36</v>
      </c>
      <c r="D47" s="105" t="n">
        <v>120000</v>
      </c>
      <c r="E47" s="105" t="n">
        <v>120000</v>
      </c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5" t="n">
        <f aca="false">D47+I47</f>
        <v>120000</v>
      </c>
    </row>
    <row r="48" s="96" customFormat="true" ht="60" hidden="false" customHeight="true" outlineLevel="0" collapsed="false">
      <c r="A48" s="109" t="n">
        <v>250344</v>
      </c>
      <c r="B48" s="103" t="s">
        <v>78</v>
      </c>
      <c r="C48" s="110" t="s">
        <v>79</v>
      </c>
      <c r="D48" s="105" t="n">
        <v>80000</v>
      </c>
      <c r="E48" s="105" t="n">
        <v>80000</v>
      </c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5" t="n">
        <f aca="false">D48+I48</f>
        <v>80000</v>
      </c>
    </row>
    <row r="49" s="108" customFormat="true" ht="27.75" hidden="false" customHeight="true" outlineLevel="0" collapsed="false">
      <c r="A49" s="102" t="n">
        <v>250380</v>
      </c>
      <c r="B49" s="103" t="s">
        <v>78</v>
      </c>
      <c r="C49" s="104" t="s">
        <v>120</v>
      </c>
      <c r="D49" s="114" t="n">
        <v>1626000</v>
      </c>
      <c r="E49" s="114" t="n">
        <v>1626000</v>
      </c>
      <c r="F49" s="115"/>
      <c r="G49" s="115"/>
      <c r="H49" s="115"/>
      <c r="I49" s="114" t="n">
        <v>3691131</v>
      </c>
      <c r="J49" s="115"/>
      <c r="K49" s="115"/>
      <c r="L49" s="115"/>
      <c r="M49" s="114" t="n">
        <v>3691131</v>
      </c>
      <c r="N49" s="114" t="n">
        <v>3691131</v>
      </c>
      <c r="O49" s="114" t="n">
        <v>3691131</v>
      </c>
      <c r="P49" s="114" t="n">
        <f aca="false">D49+I49</f>
        <v>5317131</v>
      </c>
    </row>
    <row r="50" s="108" customFormat="true" ht="18.75" hidden="false" customHeight="true" outlineLevel="0" collapsed="false">
      <c r="A50" s="97"/>
      <c r="B50" s="98"/>
      <c r="C50" s="111" t="s">
        <v>95</v>
      </c>
      <c r="D50" s="115" t="n">
        <f aca="false">D51</f>
        <v>-114329</v>
      </c>
      <c r="E50" s="115" t="n">
        <f aca="false">E51</f>
        <v>-114329</v>
      </c>
      <c r="F50" s="115" t="n">
        <f aca="false">F51</f>
        <v>0</v>
      </c>
      <c r="G50" s="115" t="n">
        <f aca="false">G51</f>
        <v>0</v>
      </c>
      <c r="H50" s="115" t="n">
        <f aca="false">H51</f>
        <v>0</v>
      </c>
      <c r="I50" s="115" t="n">
        <f aca="false">I51</f>
        <v>0</v>
      </c>
      <c r="J50" s="115" t="n">
        <f aca="false">J51</f>
        <v>0</v>
      </c>
      <c r="K50" s="115" t="n">
        <f aca="false">K51</f>
        <v>0</v>
      </c>
      <c r="L50" s="115" t="n">
        <f aca="false">L51</f>
        <v>0</v>
      </c>
      <c r="M50" s="115" t="n">
        <f aca="false">M51</f>
        <v>0</v>
      </c>
      <c r="N50" s="115" t="n">
        <f aca="false">N51</f>
        <v>0</v>
      </c>
      <c r="O50" s="115" t="n">
        <f aca="false">O51</f>
        <v>0</v>
      </c>
      <c r="P50" s="115" t="n">
        <f aca="false">P51</f>
        <v>-114329</v>
      </c>
    </row>
    <row r="51" s="108" customFormat="true" ht="59.25" hidden="false" customHeight="true" outlineLevel="0" collapsed="false">
      <c r="A51" s="103" t="s">
        <v>121</v>
      </c>
      <c r="B51" s="103" t="s">
        <v>78</v>
      </c>
      <c r="C51" s="48" t="s">
        <v>43</v>
      </c>
      <c r="D51" s="114" t="n">
        <v>-114329</v>
      </c>
      <c r="E51" s="114" t="n">
        <v>-114329</v>
      </c>
      <c r="F51" s="115"/>
      <c r="G51" s="115"/>
      <c r="H51" s="115"/>
      <c r="I51" s="114"/>
      <c r="J51" s="115"/>
      <c r="K51" s="115"/>
      <c r="L51" s="115"/>
      <c r="M51" s="114"/>
      <c r="N51" s="114"/>
      <c r="O51" s="114"/>
      <c r="P51" s="114" t="n">
        <f aca="false">D51+I51</f>
        <v>-114329</v>
      </c>
    </row>
    <row r="52" s="118" customFormat="true" ht="25.15" hidden="false" customHeight="true" outlineLevel="0" collapsed="false">
      <c r="A52" s="116"/>
      <c r="B52" s="116"/>
      <c r="C52" s="117" t="s">
        <v>122</v>
      </c>
      <c r="D52" s="100" t="n">
        <f aca="false">D15+D18+D22+D26+D29+D42+D45+D39</f>
        <v>-555354</v>
      </c>
      <c r="E52" s="100" t="n">
        <f aca="false">E15+E18+E22+E26+E29+E42+E45+E39</f>
        <v>-555354</v>
      </c>
      <c r="F52" s="100" t="n">
        <f aca="false">F15+F18+F22+F26+F29+F42+F45+F39</f>
        <v>0</v>
      </c>
      <c r="G52" s="100" t="n">
        <f aca="false">G15+G18+G22+G26+G29+G42+G45+G39</f>
        <v>0</v>
      </c>
      <c r="H52" s="100" t="n">
        <f aca="false">H15+H18+H22+H26+H29+H42+H45+H39</f>
        <v>0</v>
      </c>
      <c r="I52" s="100" t="n">
        <f aca="false">I15+I18+I22+I26+I29+I42+I45+I39</f>
        <v>3911693</v>
      </c>
      <c r="J52" s="100" t="n">
        <f aca="false">J15+J18+J22+J26+J29+J42+J45+J39</f>
        <v>0</v>
      </c>
      <c r="K52" s="100" t="n">
        <f aca="false">K15+K18+K22+K26+K29+K42+K45+K39</f>
        <v>0</v>
      </c>
      <c r="L52" s="100" t="n">
        <f aca="false">L15+L18+L22+L26+L29+L42+L45+L39</f>
        <v>0</v>
      </c>
      <c r="M52" s="100" t="n">
        <f aca="false">M15+M18+M22+M26+M29+M42+M45+M39</f>
        <v>3911693</v>
      </c>
      <c r="N52" s="100" t="n">
        <f aca="false">N15+N18+N22+N26+N29+N42+N45+N39</f>
        <v>3911693</v>
      </c>
      <c r="O52" s="100" t="n">
        <f aca="false">O15+O18+O22+O26+O29+O42+O45+O39</f>
        <v>3769131</v>
      </c>
      <c r="P52" s="100" t="n">
        <f aca="false">P15+P18+P22+P26+P29+P42+P45+P39</f>
        <v>3356339</v>
      </c>
    </row>
    <row r="53" s="118" customFormat="true" ht="25.15" hidden="false" customHeight="true" outlineLevel="0" collapsed="false">
      <c r="A53" s="119"/>
      <c r="B53" s="119"/>
      <c r="C53" s="120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2"/>
    </row>
    <row r="54" s="118" customFormat="true" ht="25.15" hidden="false" customHeight="true" outlineLevel="0" collapsed="false">
      <c r="A54" s="119"/>
      <c r="B54" s="119"/>
      <c r="C54" s="120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</row>
    <row r="55" s="124" customFormat="true" ht="28.5" hidden="false" customHeight="true" outlineLevel="0" collapsed="false">
      <c r="A55" s="123" t="s">
        <v>46</v>
      </c>
      <c r="B55" s="123"/>
      <c r="C55" s="123"/>
      <c r="D55" s="123"/>
      <c r="G55" s="125"/>
      <c r="H55" s="125"/>
      <c r="I55" s="125"/>
      <c r="J55" s="125"/>
      <c r="K55" s="125"/>
      <c r="L55" s="125"/>
      <c r="M55" s="125"/>
      <c r="N55" s="125"/>
      <c r="O55" s="126" t="s">
        <v>47</v>
      </c>
      <c r="P55" s="126"/>
    </row>
    <row r="56" customFormat="false" ht="12.75" hidden="false" customHeight="false" outlineLevel="0" collapsed="false">
      <c r="A56" s="127"/>
      <c r="B56" s="127"/>
      <c r="C56" s="128"/>
    </row>
    <row r="57" customFormat="false" ht="15" hidden="false" customHeight="false" outlineLevel="0" collapsed="false">
      <c r="A57" s="129"/>
      <c r="B57" s="129"/>
      <c r="C57" s="130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s="72" customFormat="true" ht="15" hidden="false" customHeight="false" outlineLevel="0" collapsed="false">
      <c r="A58" s="129"/>
      <c r="B58" s="129"/>
      <c r="C58" s="131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72" customFormat="true" ht="12.75" hidden="false" customHeight="false" outlineLevel="0" collapsed="false">
      <c r="A59" s="132"/>
      <c r="B59" s="132"/>
      <c r="C59" s="128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72" customFormat="true" ht="12.75" hidden="false" customHeight="false" outlineLevel="0" collapsed="false">
      <c r="A60" s="132"/>
      <c r="B60" s="132"/>
      <c r="C60" s="128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72" customFormat="true" ht="12.75" hidden="false" customHeight="false" outlineLevel="0" collapsed="false">
      <c r="A61" s="133"/>
      <c r="B61" s="133"/>
      <c r="C61" s="13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72" customFormat="true" ht="12.75" hidden="false" customHeight="false" outlineLevel="0" collapsed="false">
      <c r="A62" s="73"/>
      <c r="B62" s="73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72" customFormat="true" ht="12.75" hidden="false" customHeight="false" outlineLevel="0" collapsed="false">
      <c r="A63" s="73"/>
      <c r="B63" s="73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72" customFormat="true" ht="12.75" hidden="false" customHeight="false" outlineLevel="0" collapsed="false">
      <c r="A64" s="73"/>
      <c r="B64" s="73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72" customFormat="true" ht="12.75" hidden="false" customHeight="false" outlineLevel="0" collapsed="false">
      <c r="A65" s="73"/>
      <c r="B65" s="73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72" customFormat="true" ht="12.75" hidden="false" customHeight="false" outlineLevel="0" collapsed="false">
      <c r="A66" s="73"/>
      <c r="B66" s="73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72" customFormat="true" ht="12.75" hidden="false" customHeight="false" outlineLevel="0" collapsed="false">
      <c r="A67" s="73"/>
      <c r="B67" s="73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72" customFormat="true" ht="12.75" hidden="false" customHeight="false" outlineLevel="0" collapsed="false">
      <c r="A68" s="73"/>
      <c r="B68" s="73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72" customFormat="true" ht="12.75" hidden="false" customHeight="false" outlineLevel="0" collapsed="false">
      <c r="A69" s="73"/>
      <c r="B69" s="73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72" customFormat="true" ht="12.75" hidden="false" customHeight="false" outlineLevel="0" collapsed="false">
      <c r="A70" s="73"/>
      <c r="B70" s="73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72" customFormat="true" ht="12.75" hidden="false" customHeight="false" outlineLevel="0" collapsed="false">
      <c r="A71" s="73"/>
      <c r="B71" s="73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72" customFormat="true" ht="12.75" hidden="false" customHeight="false" outlineLevel="0" collapsed="false">
      <c r="A72" s="73"/>
      <c r="B72" s="73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72" customFormat="true" ht="12.75" hidden="false" customHeight="false" outlineLevel="0" collapsed="false">
      <c r="A73" s="73"/>
      <c r="B73" s="73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72" customFormat="true" ht="12.75" hidden="false" customHeight="false" outlineLevel="0" collapsed="false">
      <c r="A74" s="73"/>
      <c r="B74" s="73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Q74" s="0"/>
    </row>
    <row r="75" s="72" customFormat="true" ht="12.75" hidden="false" customHeight="false" outlineLevel="0" collapsed="false">
      <c r="A75" s="73"/>
      <c r="B75" s="73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Q75" s="0"/>
    </row>
    <row r="76" s="72" customFormat="true" ht="12.75" hidden="false" customHeight="false" outlineLevel="0" collapsed="false">
      <c r="A76" s="73"/>
      <c r="B76" s="73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Q76" s="0"/>
    </row>
    <row r="77" s="72" customFormat="true" ht="12.75" hidden="false" customHeight="false" outlineLevel="0" collapsed="false">
      <c r="A77" s="73"/>
      <c r="B77" s="73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Q77" s="0"/>
    </row>
    <row r="78" s="72" customFormat="true" ht="12.75" hidden="false" customHeight="false" outlineLevel="0" collapsed="false">
      <c r="A78" s="73"/>
      <c r="B78" s="73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Q78" s="0"/>
    </row>
    <row r="79" s="72" customFormat="true" ht="12.75" hidden="false" customHeight="false" outlineLevel="0" collapsed="false">
      <c r="A79" s="73"/>
      <c r="B79" s="73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Q79" s="0"/>
    </row>
    <row r="80" s="72" customFormat="true" ht="12.75" hidden="false" customHeight="false" outlineLevel="0" collapsed="false">
      <c r="A80" s="73"/>
      <c r="B80" s="73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Q80" s="0"/>
    </row>
    <row r="81" s="72" customFormat="true" ht="12.75" hidden="false" customHeight="false" outlineLevel="0" collapsed="false">
      <c r="A81" s="73"/>
      <c r="B81" s="73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Q81" s="0"/>
    </row>
    <row r="82" s="72" customFormat="true" ht="12.75" hidden="false" customHeight="false" outlineLevel="0" collapsed="false">
      <c r="A82" s="73"/>
      <c r="B82" s="73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/>
      <c r="Q82" s="0"/>
    </row>
    <row r="83" s="72" customFormat="true" ht="12.75" hidden="false" customHeight="false" outlineLevel="0" collapsed="false">
      <c r="A83" s="73"/>
      <c r="B83" s="73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  <c r="Q83" s="0"/>
    </row>
    <row r="84" s="72" customFormat="true" ht="12.75" hidden="false" customHeight="false" outlineLevel="0" collapsed="false">
      <c r="A84" s="73"/>
      <c r="B84" s="73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4"/>
      <c r="Q84" s="0"/>
    </row>
    <row r="85" s="72" customFormat="true" ht="12.75" hidden="false" customHeight="false" outlineLevel="0" collapsed="false">
      <c r="A85" s="73"/>
      <c r="B85" s="73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4"/>
      <c r="Q85" s="0"/>
    </row>
    <row r="86" s="72" customFormat="true" ht="12.75" hidden="false" customHeight="false" outlineLevel="0" collapsed="false">
      <c r="A86" s="73"/>
      <c r="B86" s="73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4"/>
      <c r="Q86" s="0"/>
    </row>
    <row r="87" s="72" customFormat="true" ht="12.75" hidden="false" customHeight="false" outlineLevel="0" collapsed="false">
      <c r="A87" s="73"/>
      <c r="B87" s="73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4"/>
      <c r="Q87" s="0"/>
    </row>
    <row r="88" s="72" customFormat="true" ht="12.75" hidden="false" customHeight="false" outlineLevel="0" collapsed="false">
      <c r="A88" s="73"/>
      <c r="B88" s="73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4"/>
      <c r="Q88" s="0"/>
    </row>
    <row r="89" s="72" customFormat="true" ht="12.75" hidden="false" customHeight="false" outlineLevel="0" collapsed="false">
      <c r="A89" s="73"/>
      <c r="B89" s="73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4"/>
      <c r="Q89" s="0"/>
    </row>
    <row r="90" s="72" customFormat="true" ht="12.75" hidden="false" customHeight="false" outlineLevel="0" collapsed="false">
      <c r="A90" s="73"/>
      <c r="B90" s="73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4"/>
      <c r="Q90" s="0"/>
    </row>
    <row r="91" s="72" customFormat="true" ht="12.75" hidden="false" customHeight="false" outlineLevel="0" collapsed="false">
      <c r="A91" s="73"/>
      <c r="B91" s="73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4"/>
      <c r="Q91" s="0"/>
    </row>
    <row r="92" s="72" customFormat="true" ht="12.75" hidden="false" customHeight="false" outlineLevel="0" collapsed="false">
      <c r="A92" s="73"/>
      <c r="B92" s="73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4"/>
      <c r="Q92" s="0"/>
    </row>
    <row r="93" s="72" customFormat="true" ht="12.75" hidden="false" customHeight="false" outlineLevel="0" collapsed="false">
      <c r="A93" s="73"/>
      <c r="B93" s="73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4"/>
      <c r="Q93" s="0"/>
    </row>
    <row r="94" s="72" customFormat="true" ht="12.75" hidden="false" customHeight="false" outlineLevel="0" collapsed="false">
      <c r="A94" s="73"/>
      <c r="B94" s="73"/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4"/>
      <c r="Q94" s="0"/>
    </row>
    <row r="95" s="72" customFormat="true" ht="12.75" hidden="false" customHeight="false" outlineLevel="0" collapsed="false">
      <c r="A95" s="73"/>
      <c r="B95" s="73"/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4"/>
      <c r="Q95" s="0"/>
    </row>
    <row r="96" s="72" customFormat="true" ht="12.75" hidden="false" customHeight="false" outlineLevel="0" collapsed="false">
      <c r="A96" s="73"/>
      <c r="B96" s="73"/>
      <c r="C96" s="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4"/>
      <c r="Q96" s="0"/>
    </row>
    <row r="97" s="72" customFormat="true" ht="15" hidden="false" customHeight="false" outlineLevel="0" collapsed="false">
      <c r="A97" s="135"/>
      <c r="B97" s="135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72" customFormat="true" ht="15" hidden="false" customHeight="false" outlineLevel="0" collapsed="false">
      <c r="A98" s="135"/>
      <c r="B98" s="135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72" customFormat="true" ht="15" hidden="false" customHeight="false" outlineLevel="0" collapsed="false">
      <c r="A99" s="135"/>
      <c r="B99" s="135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72" customFormat="true" ht="15" hidden="false" customHeight="false" outlineLevel="0" collapsed="false">
      <c r="A100" s="135"/>
      <c r="B100" s="135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72" customFormat="true" ht="15" hidden="false" customHeight="false" outlineLevel="0" collapsed="false">
      <c r="A101" s="135"/>
      <c r="B101" s="135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72" customFormat="true" ht="15" hidden="false" customHeight="false" outlineLevel="0" collapsed="false">
      <c r="A102" s="135"/>
      <c r="B102" s="135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72" customFormat="true" ht="15" hidden="false" customHeight="false" outlineLevel="0" collapsed="false">
      <c r="A103" s="135"/>
      <c r="B103" s="135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72" customFormat="true" ht="15" hidden="false" customHeight="false" outlineLevel="0" collapsed="false">
      <c r="A104" s="135"/>
      <c r="B104" s="135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72" customFormat="true" ht="15" hidden="false" customHeight="false" outlineLevel="0" collapsed="false">
      <c r="A105" s="135"/>
      <c r="B105" s="135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72" customFormat="true" ht="15" hidden="false" customHeight="false" outlineLevel="0" collapsed="false">
      <c r="A106" s="135"/>
      <c r="B106" s="135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72" customFormat="true" ht="15" hidden="false" customHeight="false" outlineLevel="0" collapsed="false">
      <c r="A107" s="135"/>
      <c r="B107" s="135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72" customFormat="true" ht="15" hidden="false" customHeight="false" outlineLevel="0" collapsed="false">
      <c r="A108" s="135"/>
      <c r="B108" s="135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72" customFormat="true" ht="15" hidden="false" customHeight="false" outlineLevel="0" collapsed="false">
      <c r="A109" s="135"/>
      <c r="B109" s="135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72" customFormat="true" ht="15" hidden="false" customHeight="false" outlineLevel="0" collapsed="false">
      <c r="A110" s="135"/>
      <c r="B110" s="135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72" customFormat="true" ht="15" hidden="false" customHeight="false" outlineLevel="0" collapsed="false">
      <c r="A111" s="135"/>
      <c r="B111" s="135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72" customFormat="true" ht="15" hidden="false" customHeight="false" outlineLevel="0" collapsed="false">
      <c r="A112" s="135"/>
      <c r="B112" s="135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72" customFormat="true" ht="15" hidden="false" customHeight="false" outlineLevel="0" collapsed="false">
      <c r="A113" s="135"/>
      <c r="B113" s="135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72" customFormat="true" ht="15" hidden="false" customHeight="false" outlineLevel="0" collapsed="false">
      <c r="A114" s="135"/>
      <c r="B114" s="135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72" customFormat="true" ht="15" hidden="false" customHeight="false" outlineLevel="0" collapsed="false">
      <c r="A115" s="135"/>
      <c r="B115" s="135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72" customFormat="true" ht="15" hidden="false" customHeight="false" outlineLevel="0" collapsed="false">
      <c r="A116" s="135"/>
      <c r="B116" s="135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72" customFormat="true" ht="15" hidden="false" customHeight="false" outlineLevel="0" collapsed="false">
      <c r="A117" s="135"/>
      <c r="B117" s="135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72" customFormat="true" ht="15" hidden="false" customHeight="false" outlineLevel="0" collapsed="false">
      <c r="A118" s="135"/>
      <c r="B118" s="135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72" customFormat="true" ht="15" hidden="false" customHeight="false" outlineLevel="0" collapsed="false">
      <c r="A119" s="135"/>
      <c r="B119" s="135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72" customFormat="true" ht="15" hidden="false" customHeight="false" outlineLevel="0" collapsed="false">
      <c r="A120" s="135"/>
      <c r="B120" s="135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72" customFormat="true" ht="15" hidden="false" customHeight="false" outlineLevel="0" collapsed="false">
      <c r="A121" s="135"/>
      <c r="B121" s="135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72" customFormat="true" ht="15" hidden="false" customHeight="false" outlineLevel="0" collapsed="false">
      <c r="A122" s="135"/>
      <c r="B122" s="135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72" customFormat="true" ht="15" hidden="false" customHeight="false" outlineLevel="0" collapsed="false">
      <c r="A123" s="135"/>
      <c r="B123" s="135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72" customFormat="true" ht="15" hidden="false" customHeight="false" outlineLevel="0" collapsed="false">
      <c r="A124" s="135"/>
      <c r="B124" s="135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72" customFormat="true" ht="15" hidden="false" customHeight="false" outlineLevel="0" collapsed="false">
      <c r="A125" s="135"/>
      <c r="B125" s="135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72" customFormat="true" ht="15" hidden="false" customHeight="false" outlineLevel="0" collapsed="false">
      <c r="A126" s="135"/>
      <c r="B126" s="135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72" customFormat="true" ht="15" hidden="false" customHeight="false" outlineLevel="0" collapsed="false">
      <c r="A127" s="135"/>
      <c r="B127" s="135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72" customFormat="true" ht="15" hidden="false" customHeight="false" outlineLevel="0" collapsed="false">
      <c r="A128" s="135"/>
      <c r="B128" s="135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72" customFormat="true" ht="15" hidden="false" customHeight="false" outlineLevel="0" collapsed="false">
      <c r="A129" s="135"/>
      <c r="B129" s="135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72" customFormat="true" ht="15" hidden="false" customHeight="false" outlineLevel="0" collapsed="false">
      <c r="A130" s="135"/>
      <c r="B130" s="135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  <row r="131" s="72" customFormat="true" ht="15" hidden="false" customHeight="false" outlineLevel="0" collapsed="false">
      <c r="A131" s="135"/>
      <c r="B131" s="135"/>
      <c r="C131" s="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Q131" s="0"/>
    </row>
    <row r="132" s="72" customFormat="true" ht="15" hidden="false" customHeight="false" outlineLevel="0" collapsed="false">
      <c r="A132" s="135"/>
      <c r="B132" s="135"/>
      <c r="C132" s="4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Q132" s="0"/>
    </row>
    <row r="133" s="72" customFormat="true" ht="15" hidden="false" customHeight="false" outlineLevel="0" collapsed="false">
      <c r="A133" s="135"/>
      <c r="B133" s="135"/>
      <c r="C133" s="4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Q133" s="0"/>
    </row>
    <row r="134" s="72" customFormat="true" ht="15" hidden="false" customHeight="false" outlineLevel="0" collapsed="false">
      <c r="A134" s="135"/>
      <c r="B134" s="135"/>
      <c r="C134" s="4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Q134" s="0"/>
    </row>
    <row r="135" s="72" customFormat="true" ht="15" hidden="false" customHeight="false" outlineLevel="0" collapsed="false">
      <c r="A135" s="135"/>
      <c r="B135" s="135"/>
      <c r="C135" s="4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Q135" s="0"/>
    </row>
    <row r="136" s="72" customFormat="true" ht="15" hidden="false" customHeight="false" outlineLevel="0" collapsed="false">
      <c r="A136" s="135"/>
      <c r="B136" s="135"/>
      <c r="C136" s="4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Q136" s="0"/>
    </row>
    <row r="137" s="72" customFormat="true" ht="15" hidden="false" customHeight="false" outlineLevel="0" collapsed="false">
      <c r="A137" s="135"/>
      <c r="B137" s="135"/>
      <c r="C137" s="4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Q137" s="0"/>
    </row>
    <row r="138" s="72" customFormat="true" ht="15" hidden="false" customHeight="false" outlineLevel="0" collapsed="false">
      <c r="A138" s="135"/>
      <c r="B138" s="135"/>
      <c r="C138" s="4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Q138" s="0"/>
    </row>
    <row r="139" s="72" customFormat="true" ht="15" hidden="false" customHeight="false" outlineLevel="0" collapsed="false">
      <c r="A139" s="135"/>
      <c r="B139" s="135"/>
      <c r="C139" s="4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Q139" s="0"/>
    </row>
    <row r="140" s="72" customFormat="true" ht="15" hidden="false" customHeight="false" outlineLevel="0" collapsed="false">
      <c r="A140" s="135"/>
      <c r="B140" s="135"/>
      <c r="C140" s="4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"/>
      <c r="Q140" s="0"/>
    </row>
    <row r="141" s="72" customFormat="true" ht="15" hidden="false" customHeight="false" outlineLevel="0" collapsed="false">
      <c r="A141" s="135"/>
      <c r="B141" s="135"/>
      <c r="C141" s="4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"/>
      <c r="Q141" s="0"/>
    </row>
    <row r="142" s="72" customFormat="true" ht="15" hidden="false" customHeight="false" outlineLevel="0" collapsed="false">
      <c r="A142" s="135"/>
      <c r="B142" s="135"/>
      <c r="C142" s="4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"/>
      <c r="Q142" s="0"/>
    </row>
    <row r="143" s="72" customFormat="true" ht="15" hidden="false" customHeight="false" outlineLevel="0" collapsed="false">
      <c r="A143" s="135"/>
      <c r="B143" s="135"/>
      <c r="C143" s="4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"/>
      <c r="Q143" s="0"/>
    </row>
    <row r="144" s="72" customFormat="true" ht="15" hidden="false" customHeight="false" outlineLevel="0" collapsed="false">
      <c r="A144" s="135"/>
      <c r="B144" s="135"/>
      <c r="C144" s="4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"/>
      <c r="Q144" s="0"/>
    </row>
    <row r="145" s="72" customFormat="true" ht="15" hidden="false" customHeight="false" outlineLevel="0" collapsed="false">
      <c r="A145" s="135"/>
      <c r="B145" s="135"/>
      <c r="C145" s="4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"/>
      <c r="Q145" s="0"/>
    </row>
    <row r="146" s="72" customFormat="true" ht="15" hidden="false" customHeight="false" outlineLevel="0" collapsed="false">
      <c r="A146" s="135"/>
      <c r="B146" s="135"/>
      <c r="C146" s="4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"/>
      <c r="Q146" s="0"/>
    </row>
    <row r="147" s="72" customFormat="true" ht="15" hidden="false" customHeight="false" outlineLevel="0" collapsed="false">
      <c r="A147" s="135"/>
      <c r="B147" s="135"/>
      <c r="C147" s="4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"/>
      <c r="Q147" s="0"/>
    </row>
    <row r="148" s="72" customFormat="true" ht="15" hidden="false" customHeight="false" outlineLevel="0" collapsed="false">
      <c r="A148" s="135"/>
      <c r="B148" s="135"/>
      <c r="C148" s="4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"/>
      <c r="Q148" s="0"/>
    </row>
    <row r="149" s="72" customFormat="true" ht="15" hidden="false" customHeight="false" outlineLevel="0" collapsed="false">
      <c r="A149" s="135"/>
      <c r="B149" s="135"/>
      <c r="C149" s="4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"/>
      <c r="Q149" s="0"/>
    </row>
    <row r="150" s="72" customFormat="true" ht="15" hidden="false" customHeight="false" outlineLevel="0" collapsed="false">
      <c r="A150" s="135"/>
      <c r="B150" s="135"/>
      <c r="C150" s="4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"/>
      <c r="Q150" s="0"/>
    </row>
    <row r="151" s="72" customFormat="true" ht="15" hidden="false" customHeight="false" outlineLevel="0" collapsed="false">
      <c r="A151" s="135"/>
      <c r="B151" s="135"/>
      <c r="C151" s="4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2"/>
      <c r="Q151" s="0"/>
    </row>
    <row r="152" s="72" customFormat="true" ht="15" hidden="false" customHeight="false" outlineLevel="0" collapsed="false">
      <c r="A152" s="135"/>
      <c r="B152" s="135"/>
      <c r="C152" s="4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2"/>
      <c r="Q152" s="0"/>
    </row>
    <row r="153" s="72" customFormat="true" ht="15" hidden="false" customHeight="false" outlineLevel="0" collapsed="false">
      <c r="A153" s="135"/>
      <c r="B153" s="135"/>
      <c r="C153" s="4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2"/>
      <c r="Q153" s="0"/>
    </row>
  </sheetData>
  <mergeCells count="27">
    <mergeCell ref="L1:P1"/>
    <mergeCell ref="C2:F2"/>
    <mergeCell ref="L2:P2"/>
    <mergeCell ref="L3:P3"/>
    <mergeCell ref="L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O55:P55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71" width="11.85"/>
    <col collapsed="false" customWidth="true" hidden="false" outlineLevel="0" max="3" min="3" style="4" width="59.7"/>
    <col collapsed="false" customWidth="true" hidden="false" outlineLevel="0" max="4" min="4" style="72" width="14.28"/>
    <col collapsed="false" customWidth="true" hidden="false" outlineLevel="0" max="5" min="5" style="72" width="14.7"/>
    <col collapsed="false" customWidth="true" hidden="false" outlineLevel="0" max="6" min="6" style="72" width="9.41"/>
    <col collapsed="false" customWidth="true" hidden="false" outlineLevel="0" max="7" min="7" style="72" width="10.85"/>
    <col collapsed="false" customWidth="true" hidden="false" outlineLevel="0" max="8" min="8" style="72" width="9.85"/>
    <col collapsed="false" customWidth="true" hidden="false" outlineLevel="0" max="9" min="9" style="72" width="12.42"/>
    <col collapsed="false" customWidth="true" hidden="false" outlineLevel="0" max="10" min="10" style="72" width="9.7"/>
    <col collapsed="false" customWidth="true" hidden="false" outlineLevel="0" max="11" min="11" style="72" width="9.99"/>
    <col collapsed="false" customWidth="true" hidden="false" outlineLevel="0" max="12" min="12" style="72" width="9.85"/>
    <col collapsed="false" customWidth="true" hidden="false" outlineLevel="0" max="13" min="13" style="72" width="11.85"/>
    <col collapsed="false" customWidth="true" hidden="false" outlineLevel="0" max="14" min="14" style="72" width="12.14"/>
    <col collapsed="false" customWidth="true" hidden="false" outlineLevel="0" max="15" min="15" style="0" width="11.99"/>
    <col collapsed="false" customWidth="true" hidden="false" outlineLevel="0" max="16" min="16" style="72" width="18.99"/>
  </cols>
  <sheetData>
    <row r="1" customFormat="false" ht="23.25" hidden="false" customHeight="true" outlineLevel="0" collapsed="false">
      <c r="A1" s="73"/>
      <c r="B1" s="73"/>
      <c r="D1" s="3"/>
      <c r="E1" s="3"/>
      <c r="F1" s="3"/>
      <c r="G1" s="136"/>
      <c r="H1" s="136"/>
      <c r="I1" s="136"/>
      <c r="J1" s="136"/>
      <c r="K1" s="136"/>
      <c r="L1" s="136"/>
      <c r="M1" s="136"/>
      <c r="N1" s="5" t="s">
        <v>123</v>
      </c>
      <c r="O1" s="5"/>
      <c r="P1" s="5"/>
    </row>
    <row r="2" customFormat="false" ht="21.75" hidden="false" customHeight="true" outlineLevel="0" collapsed="false">
      <c r="A2" s="73"/>
      <c r="B2" s="73"/>
      <c r="C2" s="76"/>
      <c r="D2" s="76"/>
      <c r="E2" s="76"/>
      <c r="F2" s="76"/>
      <c r="G2" s="136"/>
      <c r="H2" s="136"/>
      <c r="I2" s="136"/>
      <c r="J2" s="136"/>
      <c r="K2" s="136"/>
      <c r="L2" s="136"/>
      <c r="M2" s="136"/>
      <c r="N2" s="78" t="s">
        <v>124</v>
      </c>
      <c r="O2" s="78" t="n">
        <v>7</v>
      </c>
      <c r="P2" s="78"/>
    </row>
    <row r="3" customFormat="false" ht="19.5" hidden="false" customHeight="true" outlineLevel="0" collapsed="false">
      <c r="A3" s="73"/>
      <c r="B3" s="73"/>
      <c r="D3" s="3"/>
      <c r="E3" s="3"/>
      <c r="F3" s="3"/>
      <c r="G3" s="136"/>
      <c r="H3" s="136"/>
      <c r="I3" s="136"/>
      <c r="J3" s="136"/>
      <c r="K3" s="136"/>
      <c r="L3" s="136"/>
      <c r="M3" s="136"/>
      <c r="N3" s="78" t="s">
        <v>125</v>
      </c>
      <c r="O3" s="78"/>
      <c r="P3" s="78"/>
    </row>
    <row r="4" customFormat="false" ht="20.25" hidden="false" customHeight="true" outlineLevel="0" collapsed="false">
      <c r="A4" s="73"/>
      <c r="B4" s="73"/>
      <c r="D4" s="3"/>
      <c r="E4" s="3"/>
      <c r="F4" s="3"/>
      <c r="G4" s="136"/>
      <c r="H4" s="136"/>
      <c r="I4" s="136"/>
      <c r="J4" s="136"/>
      <c r="K4" s="136"/>
      <c r="L4" s="136"/>
      <c r="M4" s="136"/>
      <c r="N4" s="78" t="s">
        <v>126</v>
      </c>
      <c r="O4" s="78"/>
      <c r="P4" s="78"/>
    </row>
    <row r="5" customFormat="false" ht="21" hidden="false" customHeight="true" outlineLevel="0" collapsed="false">
      <c r="A5" s="73"/>
      <c r="B5" s="73"/>
      <c r="D5" s="3"/>
      <c r="E5" s="3"/>
      <c r="F5" s="3"/>
      <c r="G5" s="79"/>
      <c r="H5" s="79"/>
      <c r="I5" s="79"/>
      <c r="J5" s="79"/>
      <c r="K5" s="79"/>
      <c r="L5" s="79"/>
      <c r="M5" s="79"/>
      <c r="N5" s="79"/>
      <c r="O5" s="80"/>
      <c r="P5" s="81"/>
    </row>
    <row r="6" customFormat="false" ht="28.5" hidden="false" customHeight="true" outlineLevel="0" collapsed="false">
      <c r="A6" s="137" t="s">
        <v>127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</row>
    <row r="7" customFormat="false" ht="20.25" hidden="false" customHeight="true" outlineLevel="0" collapsed="false">
      <c r="A7" s="137" t="s">
        <v>128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</row>
    <row r="8" customFormat="false" ht="15.75" hidden="false" customHeight="false" outlineLevel="0" collapsed="false">
      <c r="A8" s="73"/>
      <c r="B8" s="7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79" t="s">
        <v>129</v>
      </c>
    </row>
    <row r="9" s="90" customFormat="true" ht="17.45" hidden="false" customHeight="true" outlineLevel="0" collapsed="false">
      <c r="A9" s="85" t="s">
        <v>52</v>
      </c>
      <c r="B9" s="86" t="s">
        <v>53</v>
      </c>
      <c r="C9" s="87" t="s">
        <v>54</v>
      </c>
      <c r="D9" s="88" t="s">
        <v>55</v>
      </c>
      <c r="E9" s="88"/>
      <c r="F9" s="88"/>
      <c r="G9" s="88"/>
      <c r="H9" s="88"/>
      <c r="I9" s="138" t="s">
        <v>56</v>
      </c>
      <c r="J9" s="138"/>
      <c r="K9" s="138"/>
      <c r="L9" s="138"/>
      <c r="M9" s="138"/>
      <c r="N9" s="138"/>
      <c r="O9" s="138"/>
      <c r="P9" s="87" t="s">
        <v>57</v>
      </c>
    </row>
    <row r="10" s="92" customFormat="true" ht="16.5" hidden="false" customHeight="true" outlineLevel="0" collapsed="false">
      <c r="A10" s="85"/>
      <c r="B10" s="86"/>
      <c r="C10" s="87"/>
      <c r="D10" s="86" t="s">
        <v>58</v>
      </c>
      <c r="E10" s="91" t="s">
        <v>59</v>
      </c>
      <c r="F10" s="86" t="s">
        <v>60</v>
      </c>
      <c r="G10" s="86"/>
      <c r="H10" s="91" t="s">
        <v>61</v>
      </c>
      <c r="I10" s="86" t="s">
        <v>62</v>
      </c>
      <c r="J10" s="91" t="s">
        <v>59</v>
      </c>
      <c r="K10" s="86" t="s">
        <v>60</v>
      </c>
      <c r="L10" s="86"/>
      <c r="M10" s="91" t="s">
        <v>61</v>
      </c>
      <c r="N10" s="86" t="s">
        <v>60</v>
      </c>
      <c r="O10" s="86"/>
      <c r="P10" s="87"/>
    </row>
    <row r="11" s="92" customFormat="true" ht="28.15" hidden="false" customHeight="true" outlineLevel="0" collapsed="false">
      <c r="A11" s="85"/>
      <c r="B11" s="86"/>
      <c r="C11" s="87"/>
      <c r="D11" s="86"/>
      <c r="E11" s="91"/>
      <c r="F11" s="86" t="s">
        <v>63</v>
      </c>
      <c r="G11" s="86" t="s">
        <v>64</v>
      </c>
      <c r="H11" s="91"/>
      <c r="I11" s="86"/>
      <c r="J11" s="91"/>
      <c r="K11" s="86" t="s">
        <v>63</v>
      </c>
      <c r="L11" s="86" t="s">
        <v>64</v>
      </c>
      <c r="M11" s="91"/>
      <c r="N11" s="86" t="s">
        <v>65</v>
      </c>
      <c r="O11" s="86" t="s">
        <v>66</v>
      </c>
      <c r="P11" s="87"/>
    </row>
    <row r="12" s="92" customFormat="true" ht="298.5" hidden="false" customHeight="true" outlineLevel="0" collapsed="false">
      <c r="A12" s="85" t="s">
        <v>67</v>
      </c>
      <c r="B12" s="86"/>
      <c r="C12" s="87" t="s">
        <v>130</v>
      </c>
      <c r="D12" s="86"/>
      <c r="E12" s="91"/>
      <c r="F12" s="86"/>
      <c r="G12" s="86"/>
      <c r="H12" s="91"/>
      <c r="I12" s="86"/>
      <c r="J12" s="91"/>
      <c r="K12" s="86"/>
      <c r="L12" s="86"/>
      <c r="M12" s="91"/>
      <c r="N12" s="86"/>
      <c r="O12" s="86" t="s">
        <v>69</v>
      </c>
      <c r="P12" s="87"/>
    </row>
    <row r="13" s="96" customFormat="true" ht="10.5" hidden="false" customHeight="true" outlineLevel="0" collapsed="false">
      <c r="A13" s="94" t="n">
        <v>1</v>
      </c>
      <c r="B13" s="94" t="n">
        <v>2</v>
      </c>
      <c r="C13" s="95" t="n">
        <v>3</v>
      </c>
      <c r="D13" s="95" t="n">
        <v>4</v>
      </c>
      <c r="E13" s="95" t="n">
        <v>5</v>
      </c>
      <c r="F13" s="95" t="n">
        <v>6</v>
      </c>
      <c r="G13" s="95" t="n">
        <v>7</v>
      </c>
      <c r="H13" s="95" t="n">
        <v>8</v>
      </c>
      <c r="I13" s="95" t="n">
        <v>9</v>
      </c>
      <c r="J13" s="95" t="n">
        <v>10</v>
      </c>
      <c r="K13" s="95" t="n">
        <v>11</v>
      </c>
      <c r="L13" s="95" t="n">
        <v>12</v>
      </c>
      <c r="M13" s="95" t="n">
        <v>13</v>
      </c>
      <c r="N13" s="95" t="n">
        <v>14</v>
      </c>
      <c r="O13" s="95" t="n">
        <v>15</v>
      </c>
      <c r="P13" s="95" t="n">
        <v>16</v>
      </c>
    </row>
    <row r="14" s="96" customFormat="true" ht="23.25" hidden="false" customHeight="true" outlineLevel="0" collapsed="false">
      <c r="A14" s="97" t="s">
        <v>76</v>
      </c>
      <c r="B14" s="98"/>
      <c r="C14" s="106" t="s">
        <v>77</v>
      </c>
      <c r="D14" s="100" t="n">
        <f aca="false">D15</f>
        <v>0</v>
      </c>
      <c r="E14" s="100" t="n">
        <f aca="false">E15</f>
        <v>0</v>
      </c>
      <c r="F14" s="100" t="n">
        <f aca="false">F15</f>
        <v>0</v>
      </c>
      <c r="G14" s="100" t="n">
        <f aca="false">G15</f>
        <v>0</v>
      </c>
      <c r="H14" s="100" t="n">
        <f aca="false">H15</f>
        <v>0</v>
      </c>
      <c r="I14" s="100" t="n">
        <f aca="false">I15</f>
        <v>-250000</v>
      </c>
      <c r="J14" s="100" t="n">
        <f aca="false">J15</f>
        <v>0</v>
      </c>
      <c r="K14" s="100" t="n">
        <f aca="false">K15</f>
        <v>0</v>
      </c>
      <c r="L14" s="100" t="n">
        <f aca="false">L15</f>
        <v>0</v>
      </c>
      <c r="M14" s="100" t="n">
        <f aca="false">M15</f>
        <v>-250000</v>
      </c>
      <c r="N14" s="100" t="n">
        <f aca="false">N15</f>
        <v>-250000</v>
      </c>
      <c r="O14" s="100" t="n">
        <f aca="false">O15</f>
        <v>-250000</v>
      </c>
      <c r="P14" s="100" t="n">
        <f aca="false">P15</f>
        <v>-250000</v>
      </c>
    </row>
    <row r="15" s="96" customFormat="true" ht="20.25" hidden="false" customHeight="true" outlineLevel="0" collapsed="false">
      <c r="A15" s="94"/>
      <c r="B15" s="94"/>
      <c r="C15" s="54" t="s">
        <v>95</v>
      </c>
      <c r="D15" s="100" t="n">
        <f aca="false">D16</f>
        <v>0</v>
      </c>
      <c r="E15" s="100" t="n">
        <f aca="false">E16</f>
        <v>0</v>
      </c>
      <c r="F15" s="100" t="n">
        <f aca="false">F16</f>
        <v>0</v>
      </c>
      <c r="G15" s="100" t="n">
        <f aca="false">G16</f>
        <v>0</v>
      </c>
      <c r="H15" s="100" t="n">
        <f aca="false">H16</f>
        <v>0</v>
      </c>
      <c r="I15" s="100" t="n">
        <f aca="false">I16</f>
        <v>-250000</v>
      </c>
      <c r="J15" s="100" t="n">
        <f aca="false">J16</f>
        <v>0</v>
      </c>
      <c r="K15" s="100" t="n">
        <f aca="false">K16</f>
        <v>0</v>
      </c>
      <c r="L15" s="100" t="n">
        <f aca="false">L16</f>
        <v>0</v>
      </c>
      <c r="M15" s="100" t="n">
        <f aca="false">M16</f>
        <v>-250000</v>
      </c>
      <c r="N15" s="100" t="n">
        <f aca="false">N16</f>
        <v>-250000</v>
      </c>
      <c r="O15" s="100" t="n">
        <f aca="false">O16</f>
        <v>-250000</v>
      </c>
      <c r="P15" s="100" t="n">
        <f aca="false">P16</f>
        <v>-250000</v>
      </c>
    </row>
    <row r="16" s="96" customFormat="true" ht="55.5" hidden="false" customHeight="true" outlineLevel="0" collapsed="false">
      <c r="A16" s="36" t="n">
        <v>150110</v>
      </c>
      <c r="B16" s="139" t="s">
        <v>83</v>
      </c>
      <c r="C16" s="37" t="s">
        <v>131</v>
      </c>
      <c r="D16" s="105"/>
      <c r="E16" s="105"/>
      <c r="F16" s="105"/>
      <c r="G16" s="105"/>
      <c r="H16" s="105"/>
      <c r="I16" s="105" t="n">
        <v>-250000</v>
      </c>
      <c r="J16" s="105"/>
      <c r="K16" s="105"/>
      <c r="L16" s="105"/>
      <c r="M16" s="105" t="n">
        <v>-250000</v>
      </c>
      <c r="N16" s="105" t="n">
        <v>-250000</v>
      </c>
      <c r="O16" s="105" t="n">
        <v>-250000</v>
      </c>
      <c r="P16" s="105" t="n">
        <f aca="false">D16+I16</f>
        <v>-250000</v>
      </c>
    </row>
    <row r="17" s="96" customFormat="true" ht="39.75" hidden="false" customHeight="true" outlineLevel="0" collapsed="false">
      <c r="A17" s="97" t="s">
        <v>111</v>
      </c>
      <c r="B17" s="98"/>
      <c r="C17" s="99" t="s">
        <v>112</v>
      </c>
      <c r="D17" s="100" t="n">
        <f aca="false">D18+D20</f>
        <v>70000</v>
      </c>
      <c r="E17" s="100" t="n">
        <f aca="false">E18+E20</f>
        <v>70000</v>
      </c>
      <c r="F17" s="105" t="n">
        <f aca="false">F18+F20</f>
        <v>0</v>
      </c>
      <c r="G17" s="105" t="n">
        <f aca="false">G18+G20</f>
        <v>0</v>
      </c>
      <c r="H17" s="105" t="n">
        <f aca="false">H18+H20</f>
        <v>0</v>
      </c>
      <c r="I17" s="100" t="n">
        <f aca="false">I18+I20</f>
        <v>-70000</v>
      </c>
      <c r="J17" s="100" t="n">
        <f aca="false">J18+J20</f>
        <v>0</v>
      </c>
      <c r="K17" s="100" t="n">
        <f aca="false">K18+K20</f>
        <v>0</v>
      </c>
      <c r="L17" s="100" t="n">
        <f aca="false">L18+L20</f>
        <v>0</v>
      </c>
      <c r="M17" s="100" t="n">
        <f aca="false">M18+M20</f>
        <v>-70000</v>
      </c>
      <c r="N17" s="100" t="n">
        <f aca="false">N18+N20</f>
        <v>-70000</v>
      </c>
      <c r="O17" s="100" t="n">
        <f aca="false">O18+O20</f>
        <v>-70000</v>
      </c>
      <c r="P17" s="100" t="n">
        <f aca="false">P18+P20</f>
        <v>0</v>
      </c>
    </row>
    <row r="18" s="96" customFormat="true" ht="18.75" hidden="false" customHeight="true" outlineLevel="0" collapsed="false">
      <c r="A18" s="109"/>
      <c r="B18" s="109"/>
      <c r="C18" s="54" t="s">
        <v>95</v>
      </c>
      <c r="D18" s="100" t="n">
        <f aca="false">D19</f>
        <v>0</v>
      </c>
      <c r="E18" s="100" t="n">
        <f aca="false">E19</f>
        <v>0</v>
      </c>
      <c r="F18" s="100" t="n">
        <f aca="false">F19</f>
        <v>0</v>
      </c>
      <c r="G18" s="100" t="n">
        <f aca="false">G19</f>
        <v>0</v>
      </c>
      <c r="H18" s="100" t="n">
        <f aca="false">H19</f>
        <v>0</v>
      </c>
      <c r="I18" s="100" t="n">
        <f aca="false">I19</f>
        <v>-70000</v>
      </c>
      <c r="J18" s="100" t="n">
        <f aca="false">J19</f>
        <v>0</v>
      </c>
      <c r="K18" s="100" t="n">
        <f aca="false">K19</f>
        <v>0</v>
      </c>
      <c r="L18" s="100" t="n">
        <f aca="false">L19</f>
        <v>0</v>
      </c>
      <c r="M18" s="100" t="n">
        <f aca="false">M19</f>
        <v>-70000</v>
      </c>
      <c r="N18" s="100" t="n">
        <f aca="false">N19</f>
        <v>-70000</v>
      </c>
      <c r="O18" s="100" t="n">
        <f aca="false">O19</f>
        <v>-70000</v>
      </c>
      <c r="P18" s="100" t="n">
        <f aca="false">P19</f>
        <v>-70000</v>
      </c>
    </row>
    <row r="19" s="96" customFormat="true" ht="33.75" hidden="false" customHeight="true" outlineLevel="0" collapsed="false">
      <c r="A19" s="102" t="s">
        <v>132</v>
      </c>
      <c r="B19" s="103" t="s">
        <v>133</v>
      </c>
      <c r="C19" s="104" t="s">
        <v>134</v>
      </c>
      <c r="D19" s="105"/>
      <c r="E19" s="105"/>
      <c r="F19" s="105"/>
      <c r="G19" s="105"/>
      <c r="H19" s="105"/>
      <c r="I19" s="105" t="n">
        <v>-70000</v>
      </c>
      <c r="J19" s="105"/>
      <c r="K19" s="105"/>
      <c r="L19" s="105"/>
      <c r="M19" s="105" t="n">
        <v>-70000</v>
      </c>
      <c r="N19" s="105" t="n">
        <v>-70000</v>
      </c>
      <c r="O19" s="105" t="n">
        <v>-70000</v>
      </c>
      <c r="P19" s="105" t="n">
        <f aca="false">D19+I19</f>
        <v>-70000</v>
      </c>
    </row>
    <row r="20" s="96" customFormat="true" ht="19.5" hidden="false" customHeight="true" outlineLevel="0" collapsed="false">
      <c r="A20" s="109"/>
      <c r="B20" s="109"/>
      <c r="C20" s="29" t="s">
        <v>72</v>
      </c>
      <c r="D20" s="100" t="n">
        <f aca="false">D21</f>
        <v>70000</v>
      </c>
      <c r="E20" s="100" t="n">
        <f aca="false">E21</f>
        <v>70000</v>
      </c>
      <c r="F20" s="100" t="n">
        <f aca="false">F21</f>
        <v>0</v>
      </c>
      <c r="G20" s="100" t="n">
        <f aca="false">G21</f>
        <v>0</v>
      </c>
      <c r="H20" s="100" t="n">
        <f aca="false">H21</f>
        <v>0</v>
      </c>
      <c r="I20" s="100" t="n">
        <f aca="false">I21</f>
        <v>0</v>
      </c>
      <c r="J20" s="100" t="n">
        <f aca="false">J21</f>
        <v>0</v>
      </c>
      <c r="K20" s="100" t="n">
        <f aca="false">K21</f>
        <v>0</v>
      </c>
      <c r="L20" s="100" t="n">
        <f aca="false">L21</f>
        <v>0</v>
      </c>
      <c r="M20" s="100" t="n">
        <f aca="false">M21</f>
        <v>0</v>
      </c>
      <c r="N20" s="100" t="n">
        <f aca="false">N21</f>
        <v>0</v>
      </c>
      <c r="O20" s="100" t="n">
        <f aca="false">O21</f>
        <v>0</v>
      </c>
      <c r="P20" s="100" t="n">
        <f aca="false">P21</f>
        <v>70000</v>
      </c>
    </row>
    <row r="21" s="96" customFormat="true" ht="38.25" hidden="false" customHeight="true" outlineLevel="0" collapsed="false">
      <c r="A21" s="102" t="s">
        <v>132</v>
      </c>
      <c r="B21" s="103" t="s">
        <v>133</v>
      </c>
      <c r="C21" s="104" t="s">
        <v>134</v>
      </c>
      <c r="D21" s="105" t="n">
        <v>70000</v>
      </c>
      <c r="E21" s="105" t="n">
        <v>70000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 t="n">
        <f aca="false">D21+I21</f>
        <v>70000</v>
      </c>
    </row>
    <row r="22" s="96" customFormat="true" ht="38.25" hidden="false" customHeight="true" outlineLevel="0" collapsed="false">
      <c r="A22" s="97" t="s">
        <v>93</v>
      </c>
      <c r="B22" s="98"/>
      <c r="C22" s="99" t="s">
        <v>94</v>
      </c>
      <c r="D22" s="105" t="n">
        <f aca="false">D23+D27</f>
        <v>0</v>
      </c>
      <c r="E22" s="105" t="n">
        <f aca="false">E23+E27</f>
        <v>0</v>
      </c>
      <c r="F22" s="105" t="n">
        <f aca="false">F23+F27</f>
        <v>0</v>
      </c>
      <c r="G22" s="105" t="n">
        <f aca="false">G23+G27</f>
        <v>0</v>
      </c>
      <c r="H22" s="105" t="n">
        <f aca="false">H23+H27</f>
        <v>0</v>
      </c>
      <c r="I22" s="105" t="n">
        <f aca="false">I23+I27</f>
        <v>0</v>
      </c>
      <c r="J22" s="105" t="n">
        <f aca="false">J23+J27</f>
        <v>0</v>
      </c>
      <c r="K22" s="105" t="n">
        <f aca="false">K23+K27</f>
        <v>0</v>
      </c>
      <c r="L22" s="105" t="n">
        <f aca="false">L23+L27</f>
        <v>0</v>
      </c>
      <c r="M22" s="105" t="n">
        <f aca="false">M23+M27</f>
        <v>0</v>
      </c>
      <c r="N22" s="105" t="n">
        <f aca="false">N23+N27</f>
        <v>0</v>
      </c>
      <c r="O22" s="105" t="n">
        <f aca="false">O23+O27</f>
        <v>0</v>
      </c>
      <c r="P22" s="105" t="n">
        <f aca="false">P23+P27</f>
        <v>0</v>
      </c>
    </row>
    <row r="23" s="108" customFormat="true" ht="27" hidden="false" customHeight="true" outlineLevel="0" collapsed="false">
      <c r="A23" s="97"/>
      <c r="B23" s="98"/>
      <c r="C23" s="111" t="s">
        <v>95</v>
      </c>
      <c r="D23" s="100" t="n">
        <f aca="false">D24+D25+D26</f>
        <v>-8600000</v>
      </c>
      <c r="E23" s="100" t="n">
        <f aca="false">E24+E25+E26</f>
        <v>-8600000</v>
      </c>
      <c r="F23" s="100" t="n">
        <f aca="false">F24+F25+F26</f>
        <v>0</v>
      </c>
      <c r="G23" s="100" t="n">
        <f aca="false">G24+G25+G26</f>
        <v>0</v>
      </c>
      <c r="H23" s="100" t="n">
        <f aca="false">H24+H25+H26</f>
        <v>0</v>
      </c>
      <c r="I23" s="100" t="n">
        <f aca="false">I24+I25+I26</f>
        <v>0</v>
      </c>
      <c r="J23" s="100" t="n">
        <f aca="false">J24+J25+J26</f>
        <v>0</v>
      </c>
      <c r="K23" s="100" t="n">
        <f aca="false">K24+K25+K26</f>
        <v>0</v>
      </c>
      <c r="L23" s="100" t="n">
        <f aca="false">L24+L25+L26</f>
        <v>0</v>
      </c>
      <c r="M23" s="100" t="n">
        <f aca="false">M24+M25+M26</f>
        <v>0</v>
      </c>
      <c r="N23" s="100" t="n">
        <f aca="false">N24+N25+N26</f>
        <v>0</v>
      </c>
      <c r="O23" s="100" t="n">
        <f aca="false">O24+O25+O26</f>
        <v>0</v>
      </c>
      <c r="P23" s="100" t="n">
        <f aca="false">P24+P25+P26</f>
        <v>-8600000</v>
      </c>
    </row>
    <row r="24" s="96" customFormat="true" ht="27" hidden="false" customHeight="true" outlineLevel="0" collapsed="false">
      <c r="A24" s="102" t="s">
        <v>135</v>
      </c>
      <c r="B24" s="103" t="s">
        <v>136</v>
      </c>
      <c r="C24" s="104" t="s">
        <v>137</v>
      </c>
      <c r="D24" s="105" t="n">
        <v>-8200000</v>
      </c>
      <c r="E24" s="105" t="n">
        <v>-8200000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 t="n">
        <f aca="false">D24+I24</f>
        <v>-8200000</v>
      </c>
    </row>
    <row r="25" s="96" customFormat="true" ht="27" hidden="false" customHeight="true" outlineLevel="0" collapsed="false">
      <c r="A25" s="102" t="s">
        <v>138</v>
      </c>
      <c r="B25" s="103" t="s">
        <v>136</v>
      </c>
      <c r="C25" s="104" t="s">
        <v>139</v>
      </c>
      <c r="D25" s="105" t="n">
        <v>-200000</v>
      </c>
      <c r="E25" s="105" t="n">
        <v>-200000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 t="n">
        <f aca="false">D25+I25</f>
        <v>-200000</v>
      </c>
    </row>
    <row r="26" s="96" customFormat="true" ht="38.25" hidden="false" customHeight="true" outlineLevel="0" collapsed="false">
      <c r="A26" s="102" t="s">
        <v>140</v>
      </c>
      <c r="B26" s="103" t="s">
        <v>141</v>
      </c>
      <c r="C26" s="104" t="s">
        <v>142</v>
      </c>
      <c r="D26" s="105" t="n">
        <v>-200000</v>
      </c>
      <c r="E26" s="105" t="n">
        <v>-200000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 t="n">
        <f aca="false">D26+I26</f>
        <v>-200000</v>
      </c>
    </row>
    <row r="27" s="96" customFormat="true" ht="24" hidden="false" customHeight="true" outlineLevel="0" collapsed="false">
      <c r="A27" s="102"/>
      <c r="B27" s="103"/>
      <c r="C27" s="29" t="s">
        <v>72</v>
      </c>
      <c r="D27" s="100" t="n">
        <f aca="false">D28+D29+D30</f>
        <v>8600000</v>
      </c>
      <c r="E27" s="100" t="n">
        <f aca="false">E28+E29+E30</f>
        <v>8600000</v>
      </c>
      <c r="F27" s="100" t="n">
        <f aca="false">F28+F29+F30</f>
        <v>0</v>
      </c>
      <c r="G27" s="100" t="n">
        <f aca="false">G28+G29+G30</f>
        <v>0</v>
      </c>
      <c r="H27" s="100" t="n">
        <f aca="false">H28+H29+H30</f>
        <v>0</v>
      </c>
      <c r="I27" s="100" t="n">
        <f aca="false">I28+I29+I30</f>
        <v>0</v>
      </c>
      <c r="J27" s="100" t="n">
        <f aca="false">J28+J29+J30</f>
        <v>0</v>
      </c>
      <c r="K27" s="100" t="n">
        <f aca="false">K28+K29+K30</f>
        <v>0</v>
      </c>
      <c r="L27" s="100" t="n">
        <f aca="false">L28+L29+L30</f>
        <v>0</v>
      </c>
      <c r="M27" s="100" t="n">
        <f aca="false">M28+M29+M30</f>
        <v>0</v>
      </c>
      <c r="N27" s="100" t="n">
        <f aca="false">N28+N29+N30</f>
        <v>0</v>
      </c>
      <c r="O27" s="100" t="n">
        <f aca="false">O28+O29+O30</f>
        <v>0</v>
      </c>
      <c r="P27" s="100" t="n">
        <f aca="false">P28+P29+P30</f>
        <v>8600000</v>
      </c>
    </row>
    <row r="28" s="96" customFormat="true" ht="27" hidden="false" customHeight="true" outlineLevel="0" collapsed="false">
      <c r="A28" s="102" t="s">
        <v>143</v>
      </c>
      <c r="B28" s="103" t="s">
        <v>136</v>
      </c>
      <c r="C28" s="104" t="s">
        <v>144</v>
      </c>
      <c r="D28" s="105" t="n">
        <v>7510000</v>
      </c>
      <c r="E28" s="105" t="n">
        <v>7510000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 t="n">
        <f aca="false">D28+I28</f>
        <v>7510000</v>
      </c>
    </row>
    <row r="29" s="96" customFormat="true" ht="38.25" hidden="false" customHeight="true" outlineLevel="0" collapsed="false">
      <c r="A29" s="102" t="s">
        <v>145</v>
      </c>
      <c r="B29" s="103" t="s">
        <v>136</v>
      </c>
      <c r="C29" s="104" t="s">
        <v>146</v>
      </c>
      <c r="D29" s="105" t="n">
        <v>1040000</v>
      </c>
      <c r="E29" s="105" t="n">
        <v>1040000</v>
      </c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 t="n">
        <f aca="false">D29+I29</f>
        <v>1040000</v>
      </c>
    </row>
    <row r="30" s="96" customFormat="true" ht="38.25" hidden="false" customHeight="true" outlineLevel="0" collapsed="false">
      <c r="A30" s="140" t="s">
        <v>147</v>
      </c>
      <c r="B30" s="140" t="s">
        <v>136</v>
      </c>
      <c r="C30" s="141" t="s">
        <v>148</v>
      </c>
      <c r="D30" s="105" t="n">
        <v>50000</v>
      </c>
      <c r="E30" s="105" t="n">
        <v>50000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 t="n">
        <f aca="false">D30+I30</f>
        <v>50000</v>
      </c>
    </row>
    <row r="31" s="96" customFormat="true" ht="37.5" hidden="false" customHeight="true" outlineLevel="0" collapsed="false">
      <c r="A31" s="98" t="s">
        <v>118</v>
      </c>
      <c r="B31" s="98"/>
      <c r="C31" s="99" t="s">
        <v>119</v>
      </c>
      <c r="D31" s="100" t="n">
        <f aca="false">D32+D34</f>
        <v>50000</v>
      </c>
      <c r="E31" s="100" t="n">
        <f aca="false">E32+E34</f>
        <v>50000</v>
      </c>
      <c r="F31" s="100" t="n">
        <f aca="false">F32+F34</f>
        <v>0</v>
      </c>
      <c r="G31" s="100" t="n">
        <f aca="false">G32+G34</f>
        <v>0</v>
      </c>
      <c r="H31" s="100" t="n">
        <f aca="false">H32+H34</f>
        <v>0</v>
      </c>
      <c r="I31" s="100" t="n">
        <f aca="false">I32+I34</f>
        <v>200000</v>
      </c>
      <c r="J31" s="100" t="n">
        <f aca="false">J32+J34</f>
        <v>0</v>
      </c>
      <c r="K31" s="100" t="n">
        <f aca="false">K32+K34</f>
        <v>0</v>
      </c>
      <c r="L31" s="100" t="n">
        <f aca="false">L32+L34</f>
        <v>0</v>
      </c>
      <c r="M31" s="100" t="n">
        <f aca="false">M32+M34</f>
        <v>200000</v>
      </c>
      <c r="N31" s="100" t="n">
        <f aca="false">N32+N34</f>
        <v>200000</v>
      </c>
      <c r="O31" s="100" t="n">
        <f aca="false">O32+O34</f>
        <v>200000</v>
      </c>
      <c r="P31" s="100" t="n">
        <f aca="false">P32+P34</f>
        <v>250000</v>
      </c>
    </row>
    <row r="32" s="96" customFormat="true" ht="27" hidden="false" customHeight="true" outlineLevel="0" collapsed="false">
      <c r="A32" s="103"/>
      <c r="B32" s="98"/>
      <c r="C32" s="54" t="s">
        <v>95</v>
      </c>
      <c r="D32" s="100" t="n">
        <f aca="false">D33</f>
        <v>0</v>
      </c>
      <c r="E32" s="100" t="n">
        <f aca="false">E33</f>
        <v>0</v>
      </c>
      <c r="F32" s="100" t="n">
        <f aca="false">F33</f>
        <v>0</v>
      </c>
      <c r="G32" s="100" t="n">
        <f aca="false">G33</f>
        <v>0</v>
      </c>
      <c r="H32" s="100" t="n">
        <f aca="false">H33</f>
        <v>0</v>
      </c>
      <c r="I32" s="100" t="n">
        <f aca="false">I33</f>
        <v>-50000</v>
      </c>
      <c r="J32" s="100" t="n">
        <f aca="false">J33</f>
        <v>0</v>
      </c>
      <c r="K32" s="100" t="n">
        <f aca="false">K33</f>
        <v>0</v>
      </c>
      <c r="L32" s="100" t="n">
        <f aca="false">L33</f>
        <v>0</v>
      </c>
      <c r="M32" s="100" t="n">
        <f aca="false">M33</f>
        <v>-50000</v>
      </c>
      <c r="N32" s="100" t="n">
        <f aca="false">N33</f>
        <v>-50000</v>
      </c>
      <c r="O32" s="100" t="n">
        <f aca="false">O33</f>
        <v>-50000</v>
      </c>
      <c r="P32" s="100" t="n">
        <f aca="false">P33</f>
        <v>-50000</v>
      </c>
    </row>
    <row r="33" s="96" customFormat="true" ht="27" hidden="false" customHeight="true" outlineLevel="0" collapsed="false">
      <c r="A33" s="102" t="n">
        <v>250380</v>
      </c>
      <c r="B33" s="103" t="s">
        <v>78</v>
      </c>
      <c r="C33" s="104" t="s">
        <v>120</v>
      </c>
      <c r="D33" s="105"/>
      <c r="E33" s="105"/>
      <c r="F33" s="105"/>
      <c r="G33" s="105"/>
      <c r="H33" s="105"/>
      <c r="I33" s="105" t="n">
        <v>-50000</v>
      </c>
      <c r="J33" s="105"/>
      <c r="K33" s="105"/>
      <c r="L33" s="105"/>
      <c r="M33" s="105" t="n">
        <v>-50000</v>
      </c>
      <c r="N33" s="105" t="n">
        <v>-50000</v>
      </c>
      <c r="O33" s="105" t="n">
        <v>-50000</v>
      </c>
      <c r="P33" s="105" t="n">
        <f aca="false">D33+I33</f>
        <v>-50000</v>
      </c>
    </row>
    <row r="34" s="96" customFormat="true" ht="23.25" hidden="false" customHeight="true" outlineLevel="0" collapsed="false">
      <c r="A34" s="102"/>
      <c r="B34" s="103"/>
      <c r="C34" s="29" t="s">
        <v>72</v>
      </c>
      <c r="D34" s="100" t="n">
        <f aca="false">D35</f>
        <v>50000</v>
      </c>
      <c r="E34" s="100" t="n">
        <f aca="false">E35</f>
        <v>50000</v>
      </c>
      <c r="F34" s="100" t="n">
        <f aca="false">F35</f>
        <v>0</v>
      </c>
      <c r="G34" s="100" t="n">
        <f aca="false">G35</f>
        <v>0</v>
      </c>
      <c r="H34" s="100" t="n">
        <f aca="false">H35</f>
        <v>0</v>
      </c>
      <c r="I34" s="100" t="n">
        <f aca="false">I35</f>
        <v>250000</v>
      </c>
      <c r="J34" s="100" t="n">
        <f aca="false">J35</f>
        <v>0</v>
      </c>
      <c r="K34" s="100" t="n">
        <f aca="false">K35</f>
        <v>0</v>
      </c>
      <c r="L34" s="100" t="n">
        <f aca="false">L35</f>
        <v>0</v>
      </c>
      <c r="M34" s="100" t="n">
        <f aca="false">M35</f>
        <v>250000</v>
      </c>
      <c r="N34" s="100" t="n">
        <f aca="false">N35</f>
        <v>250000</v>
      </c>
      <c r="O34" s="100" t="n">
        <f aca="false">O35</f>
        <v>250000</v>
      </c>
      <c r="P34" s="100" t="n">
        <f aca="false">P35</f>
        <v>300000</v>
      </c>
    </row>
    <row r="35" s="96" customFormat="true" ht="23.25" hidden="false" customHeight="true" outlineLevel="0" collapsed="false">
      <c r="A35" s="102" t="n">
        <v>250380</v>
      </c>
      <c r="B35" s="103" t="s">
        <v>78</v>
      </c>
      <c r="C35" s="104" t="s">
        <v>120</v>
      </c>
      <c r="D35" s="105" t="n">
        <v>50000</v>
      </c>
      <c r="E35" s="105" t="n">
        <v>50000</v>
      </c>
      <c r="F35" s="105"/>
      <c r="G35" s="105"/>
      <c r="H35" s="105"/>
      <c r="I35" s="105" t="n">
        <v>250000</v>
      </c>
      <c r="J35" s="105"/>
      <c r="K35" s="105"/>
      <c r="L35" s="105"/>
      <c r="M35" s="105" t="n">
        <v>250000</v>
      </c>
      <c r="N35" s="105" t="n">
        <v>250000</v>
      </c>
      <c r="O35" s="105" t="n">
        <v>250000</v>
      </c>
      <c r="P35" s="105" t="n">
        <f aca="false">D35+I35</f>
        <v>300000</v>
      </c>
    </row>
    <row r="36" s="118" customFormat="true" ht="24" hidden="false" customHeight="true" outlineLevel="0" collapsed="false">
      <c r="A36" s="116"/>
      <c r="B36" s="116"/>
      <c r="C36" s="117" t="s">
        <v>122</v>
      </c>
      <c r="D36" s="100" t="n">
        <f aca="false">D17+D31+D22+D14</f>
        <v>120000</v>
      </c>
      <c r="E36" s="100" t="n">
        <f aca="false">E17+E31+E22+E14</f>
        <v>120000</v>
      </c>
      <c r="F36" s="100" t="n">
        <f aca="false">F17+F31+F22+F14</f>
        <v>0</v>
      </c>
      <c r="G36" s="100" t="n">
        <f aca="false">G17+G31+G22+G14</f>
        <v>0</v>
      </c>
      <c r="H36" s="100" t="n">
        <f aca="false">H17+H31+H22+H14</f>
        <v>0</v>
      </c>
      <c r="I36" s="100" t="n">
        <f aca="false">I17+I31+I22+I14</f>
        <v>-120000</v>
      </c>
      <c r="J36" s="100" t="n">
        <f aca="false">J17+J31+J22+J14</f>
        <v>0</v>
      </c>
      <c r="K36" s="100" t="n">
        <f aca="false">K17+K31+K22+K14</f>
        <v>0</v>
      </c>
      <c r="L36" s="100" t="n">
        <f aca="false">L17+L31+L22+L14</f>
        <v>0</v>
      </c>
      <c r="M36" s="100" t="n">
        <f aca="false">M17+M31+M22+M14</f>
        <v>-120000</v>
      </c>
      <c r="N36" s="100" t="n">
        <f aca="false">N17+N31+N22+N14</f>
        <v>-120000</v>
      </c>
      <c r="O36" s="100" t="n">
        <f aca="false">O17+O31+O22+O14</f>
        <v>-120000</v>
      </c>
      <c r="P36" s="100" t="n">
        <f aca="false">P17+P31+P22+P14</f>
        <v>0</v>
      </c>
    </row>
    <row r="37" s="118" customFormat="true" ht="24" hidden="false" customHeight="true" outlineLevel="0" collapsed="false">
      <c r="A37" s="119"/>
      <c r="B37" s="119"/>
      <c r="C37" s="120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</row>
    <row r="38" s="118" customFormat="true" ht="24" hidden="false" customHeight="true" outlineLevel="0" collapsed="false">
      <c r="A38" s="123" t="s">
        <v>46</v>
      </c>
      <c r="B38" s="123"/>
      <c r="C38" s="123"/>
      <c r="D38" s="123"/>
      <c r="E38" s="124"/>
      <c r="F38" s="124"/>
      <c r="G38" s="125"/>
      <c r="H38" s="125"/>
      <c r="I38" s="125"/>
      <c r="J38" s="125"/>
      <c r="K38" s="125"/>
      <c r="L38" s="125"/>
      <c r="M38" s="125"/>
      <c r="N38" s="125"/>
      <c r="O38" s="126" t="s">
        <v>47</v>
      </c>
      <c r="P38" s="126"/>
    </row>
    <row r="39" s="124" customFormat="true" ht="32.25" hidden="false" customHeight="true" outlineLevel="0" collapsed="false"/>
    <row r="40" s="142" customFormat="true" ht="21" hidden="false" customHeight="true" outlineLevel="0" collapsed="false"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4"/>
      <c r="O40" s="144"/>
      <c r="P40" s="144"/>
    </row>
    <row r="41" customFormat="false" ht="12.75" hidden="false" customHeight="false" outlineLevel="0" collapsed="false">
      <c r="A41" s="127"/>
      <c r="B41" s="127"/>
      <c r="C41" s="128"/>
    </row>
    <row r="42" customFormat="false" ht="15" hidden="false" customHeight="false" outlineLevel="0" collapsed="false">
      <c r="A42" s="129"/>
      <c r="B42" s="129"/>
      <c r="C42" s="130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s="72" customFormat="true" ht="15" hidden="false" customHeight="false" outlineLevel="0" collapsed="false">
      <c r="A43" s="129"/>
      <c r="B43" s="129"/>
      <c r="C43" s="131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72" customFormat="true" ht="12.75" hidden="false" customHeight="false" outlineLevel="0" collapsed="false">
      <c r="A44" s="132"/>
      <c r="B44" s="132"/>
      <c r="C44" s="128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72" customFormat="true" ht="12.75" hidden="false" customHeight="false" outlineLevel="0" collapsed="false">
      <c r="A45" s="132"/>
      <c r="B45" s="132"/>
      <c r="C45" s="128"/>
      <c r="D45" s="145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72" customFormat="true" ht="12.75" hidden="false" customHeight="false" outlineLevel="0" collapsed="false">
      <c r="A46" s="132"/>
      <c r="B46" s="132"/>
      <c r="C46" s="128"/>
      <c r="D46" s="145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72" customFormat="true" ht="12.75" hidden="false" customHeight="false" outlineLevel="0" collapsed="false">
      <c r="A47" s="132"/>
      <c r="B47" s="132"/>
      <c r="C47" s="128"/>
      <c r="D47" s="145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72" customFormat="true" ht="12.75" hidden="false" customHeight="false" outlineLevel="0" collapsed="false">
      <c r="A48" s="132"/>
      <c r="B48" s="132"/>
      <c r="C48" s="128"/>
      <c r="D48" s="145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72" customFormat="true" ht="12.75" hidden="false" customHeight="false" outlineLevel="0" collapsed="false">
      <c r="A49" s="132"/>
      <c r="B49" s="132"/>
      <c r="C49" s="128"/>
      <c r="D49" s="145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72" customFormat="true" ht="12.75" hidden="false" customHeight="false" outlineLevel="0" collapsed="false">
      <c r="A50" s="73"/>
      <c r="B50" s="73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72" customFormat="true" ht="12.75" hidden="false" customHeight="false" outlineLevel="0" collapsed="false">
      <c r="A51" s="73"/>
      <c r="B51" s="73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72" customFormat="true" ht="12.75" hidden="false" customHeight="false" outlineLevel="0" collapsed="false">
      <c r="A52" s="73"/>
      <c r="B52" s="73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72" customFormat="true" ht="12.75" hidden="false" customHeight="false" outlineLevel="0" collapsed="false">
      <c r="A53" s="73"/>
      <c r="B53" s="73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72" customFormat="true" ht="12.75" hidden="false" customHeight="false" outlineLevel="0" collapsed="false">
      <c r="A54" s="73"/>
      <c r="B54" s="73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72" customFormat="true" ht="12.75" hidden="false" customHeight="false" outlineLevel="0" collapsed="false">
      <c r="A55" s="73"/>
      <c r="B55" s="73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72" customFormat="true" ht="12.75" hidden="false" customHeight="false" outlineLevel="0" collapsed="false">
      <c r="A56" s="73"/>
      <c r="B56" s="73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72" customFormat="true" ht="12.75" hidden="false" customHeight="false" outlineLevel="0" collapsed="false">
      <c r="A57" s="73"/>
      <c r="B57" s="73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72" customFormat="true" ht="12.75" hidden="false" customHeight="false" outlineLevel="0" collapsed="false">
      <c r="A58" s="73"/>
      <c r="B58" s="73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72" customFormat="true" ht="12.75" hidden="false" customHeight="false" outlineLevel="0" collapsed="false">
      <c r="A59" s="73"/>
      <c r="B59" s="73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72" customFormat="true" ht="12.75" hidden="false" customHeight="false" outlineLevel="0" collapsed="false">
      <c r="A60" s="73"/>
      <c r="B60" s="73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72" customFormat="true" ht="12.75" hidden="false" customHeight="false" outlineLevel="0" collapsed="false">
      <c r="A61" s="73"/>
      <c r="B61" s="73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72" customFormat="true" ht="12.75" hidden="false" customHeight="false" outlineLevel="0" collapsed="false">
      <c r="A62" s="73"/>
      <c r="B62" s="73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72" customFormat="true" ht="12.75" hidden="false" customHeight="false" outlineLevel="0" collapsed="false">
      <c r="A63" s="73"/>
      <c r="B63" s="73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72" customFormat="true" ht="12.75" hidden="false" customHeight="false" outlineLevel="0" collapsed="false">
      <c r="A64" s="73"/>
      <c r="B64" s="73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72" customFormat="true" ht="12.75" hidden="false" customHeight="false" outlineLevel="0" collapsed="false">
      <c r="A65" s="73"/>
      <c r="B65" s="73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72" customFormat="true" ht="12.75" hidden="false" customHeight="false" outlineLevel="0" collapsed="false">
      <c r="A66" s="73"/>
      <c r="B66" s="73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72" customFormat="true" ht="12.75" hidden="false" customHeight="false" outlineLevel="0" collapsed="false">
      <c r="A67" s="73"/>
      <c r="B67" s="73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72" customFormat="true" ht="12.75" hidden="false" customHeight="false" outlineLevel="0" collapsed="false">
      <c r="A68" s="73"/>
      <c r="B68" s="73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72" customFormat="true" ht="12.75" hidden="false" customHeight="false" outlineLevel="0" collapsed="false">
      <c r="A69" s="73"/>
      <c r="B69" s="73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72" customFormat="true" ht="12.75" hidden="false" customHeight="false" outlineLevel="0" collapsed="false">
      <c r="A70" s="73"/>
      <c r="B70" s="73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72" customFormat="true" ht="12.75" hidden="false" customHeight="false" outlineLevel="0" collapsed="false">
      <c r="A71" s="73"/>
      <c r="B71" s="73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72" customFormat="true" ht="12.75" hidden="false" customHeight="false" outlineLevel="0" collapsed="false">
      <c r="A72" s="73"/>
      <c r="B72" s="73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72" customFormat="true" ht="12.75" hidden="false" customHeight="false" outlineLevel="0" collapsed="false">
      <c r="A73" s="73"/>
      <c r="B73" s="73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72" customFormat="true" ht="12.75" hidden="false" customHeight="false" outlineLevel="0" collapsed="false">
      <c r="A74" s="73"/>
      <c r="B74" s="73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Q74" s="0"/>
    </row>
    <row r="75" s="72" customFormat="true" ht="12.75" hidden="false" customHeight="false" outlineLevel="0" collapsed="false">
      <c r="A75" s="73"/>
      <c r="B75" s="73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Q75" s="0"/>
    </row>
    <row r="76" s="72" customFormat="true" ht="12.75" hidden="false" customHeight="false" outlineLevel="0" collapsed="false">
      <c r="A76" s="73"/>
      <c r="B76" s="73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Q76" s="0"/>
    </row>
    <row r="77" s="72" customFormat="true" ht="12.75" hidden="false" customHeight="false" outlineLevel="0" collapsed="false">
      <c r="A77" s="73"/>
      <c r="B77" s="73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Q77" s="0"/>
    </row>
    <row r="78" s="72" customFormat="true" ht="12.75" hidden="false" customHeight="false" outlineLevel="0" collapsed="false">
      <c r="A78" s="73"/>
      <c r="B78" s="73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Q78" s="0"/>
    </row>
    <row r="79" s="72" customFormat="true" ht="12.75" hidden="false" customHeight="false" outlineLevel="0" collapsed="false">
      <c r="A79" s="73"/>
      <c r="B79" s="73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Q79" s="0"/>
    </row>
    <row r="80" s="72" customFormat="true" ht="12.75" hidden="false" customHeight="false" outlineLevel="0" collapsed="false">
      <c r="A80" s="73"/>
      <c r="B80" s="73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Q80" s="0"/>
    </row>
    <row r="81" s="72" customFormat="true" ht="12.75" hidden="false" customHeight="false" outlineLevel="0" collapsed="false">
      <c r="A81" s="73"/>
      <c r="B81" s="73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Q81" s="0"/>
    </row>
    <row r="82" s="72" customFormat="true" ht="15" hidden="false" customHeight="false" outlineLevel="0" collapsed="false">
      <c r="A82" s="135"/>
      <c r="B82" s="135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72" customFormat="true" ht="15" hidden="false" customHeight="false" outlineLevel="0" collapsed="false">
      <c r="A83" s="135"/>
      <c r="B83" s="135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72" customFormat="true" ht="15" hidden="false" customHeight="false" outlineLevel="0" collapsed="false">
      <c r="A84" s="135"/>
      <c r="B84" s="135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72" customFormat="true" ht="15" hidden="false" customHeight="false" outlineLevel="0" collapsed="false">
      <c r="A85" s="135"/>
      <c r="B85" s="135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72" customFormat="true" ht="15" hidden="false" customHeight="false" outlineLevel="0" collapsed="false">
      <c r="A86" s="135"/>
      <c r="B86" s="135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72" customFormat="true" ht="15" hidden="false" customHeight="false" outlineLevel="0" collapsed="false">
      <c r="A87" s="135"/>
      <c r="B87" s="135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72" customFormat="true" ht="15" hidden="false" customHeight="false" outlineLevel="0" collapsed="false">
      <c r="A88" s="135"/>
      <c r="B88" s="135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72" customFormat="true" ht="15" hidden="false" customHeight="false" outlineLevel="0" collapsed="false">
      <c r="A89" s="135"/>
      <c r="B89" s="135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72" customFormat="true" ht="15" hidden="false" customHeight="false" outlineLevel="0" collapsed="false">
      <c r="A90" s="135"/>
      <c r="B90" s="135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72" customFormat="true" ht="15" hidden="false" customHeight="false" outlineLevel="0" collapsed="false">
      <c r="A91" s="135"/>
      <c r="B91" s="135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72" customFormat="true" ht="15" hidden="false" customHeight="false" outlineLevel="0" collapsed="false">
      <c r="A92" s="135"/>
      <c r="B92" s="135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72" customFormat="true" ht="15" hidden="false" customHeight="false" outlineLevel="0" collapsed="false">
      <c r="A93" s="135"/>
      <c r="B93" s="135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72" customFormat="true" ht="15" hidden="false" customHeight="false" outlineLevel="0" collapsed="false">
      <c r="A94" s="135"/>
      <c r="B94" s="135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72" customFormat="true" ht="15" hidden="false" customHeight="false" outlineLevel="0" collapsed="false">
      <c r="A95" s="135"/>
      <c r="B95" s="135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72" customFormat="true" ht="15" hidden="false" customHeight="false" outlineLevel="0" collapsed="false">
      <c r="A96" s="135"/>
      <c r="B96" s="135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72" customFormat="true" ht="15" hidden="false" customHeight="false" outlineLevel="0" collapsed="false">
      <c r="A97" s="135"/>
      <c r="B97" s="135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72" customFormat="true" ht="15" hidden="false" customHeight="false" outlineLevel="0" collapsed="false">
      <c r="A98" s="135"/>
      <c r="B98" s="135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72" customFormat="true" ht="15" hidden="false" customHeight="false" outlineLevel="0" collapsed="false">
      <c r="A99" s="135"/>
      <c r="B99" s="135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72" customFormat="true" ht="15" hidden="false" customHeight="false" outlineLevel="0" collapsed="false">
      <c r="A100" s="135"/>
      <c r="B100" s="135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72" customFormat="true" ht="15" hidden="false" customHeight="false" outlineLevel="0" collapsed="false">
      <c r="A101" s="135"/>
      <c r="B101" s="135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72" customFormat="true" ht="15" hidden="false" customHeight="false" outlineLevel="0" collapsed="false">
      <c r="A102" s="135"/>
      <c r="B102" s="135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72" customFormat="true" ht="15" hidden="false" customHeight="false" outlineLevel="0" collapsed="false">
      <c r="A103" s="135"/>
      <c r="B103" s="135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72" customFormat="true" ht="15" hidden="false" customHeight="false" outlineLevel="0" collapsed="false">
      <c r="A104" s="135"/>
      <c r="B104" s="135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72" customFormat="true" ht="15" hidden="false" customHeight="false" outlineLevel="0" collapsed="false">
      <c r="A105" s="135"/>
      <c r="B105" s="135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72" customFormat="true" ht="15" hidden="false" customHeight="false" outlineLevel="0" collapsed="false">
      <c r="A106" s="135"/>
      <c r="B106" s="135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72" customFormat="true" ht="15" hidden="false" customHeight="false" outlineLevel="0" collapsed="false">
      <c r="A107" s="135"/>
      <c r="B107" s="135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72" customFormat="true" ht="15" hidden="false" customHeight="false" outlineLevel="0" collapsed="false">
      <c r="A108" s="135"/>
      <c r="B108" s="135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72" customFormat="true" ht="15" hidden="false" customHeight="false" outlineLevel="0" collapsed="false">
      <c r="A109" s="135"/>
      <c r="B109" s="135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72" customFormat="true" ht="15" hidden="false" customHeight="false" outlineLevel="0" collapsed="false">
      <c r="A110" s="135"/>
      <c r="B110" s="135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72" customFormat="true" ht="15" hidden="false" customHeight="false" outlineLevel="0" collapsed="false">
      <c r="A111" s="135"/>
      <c r="B111" s="135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72" customFormat="true" ht="15" hidden="false" customHeight="false" outlineLevel="0" collapsed="false">
      <c r="A112" s="135"/>
      <c r="B112" s="135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72" customFormat="true" ht="15" hidden="false" customHeight="false" outlineLevel="0" collapsed="false">
      <c r="A113" s="135"/>
      <c r="B113" s="135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72" customFormat="true" ht="15" hidden="false" customHeight="false" outlineLevel="0" collapsed="false">
      <c r="A114" s="135"/>
      <c r="B114" s="135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72" customFormat="true" ht="15" hidden="false" customHeight="false" outlineLevel="0" collapsed="false">
      <c r="A115" s="135"/>
      <c r="B115" s="135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72" customFormat="true" ht="15" hidden="false" customHeight="false" outlineLevel="0" collapsed="false">
      <c r="A116" s="135"/>
      <c r="B116" s="135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72" customFormat="true" ht="15" hidden="false" customHeight="false" outlineLevel="0" collapsed="false">
      <c r="A117" s="135"/>
      <c r="B117" s="135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72" customFormat="true" ht="15" hidden="false" customHeight="false" outlineLevel="0" collapsed="false">
      <c r="A118" s="135"/>
      <c r="B118" s="135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72" customFormat="true" ht="15" hidden="false" customHeight="false" outlineLevel="0" collapsed="false">
      <c r="A119" s="135"/>
      <c r="B119" s="135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72" customFormat="true" ht="15" hidden="false" customHeight="false" outlineLevel="0" collapsed="false">
      <c r="A120" s="135"/>
      <c r="B120" s="135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72" customFormat="true" ht="15" hidden="false" customHeight="false" outlineLevel="0" collapsed="false">
      <c r="A121" s="135"/>
      <c r="B121" s="135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72" customFormat="true" ht="15" hidden="false" customHeight="false" outlineLevel="0" collapsed="false">
      <c r="A122" s="135"/>
      <c r="B122" s="135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72" customFormat="true" ht="15" hidden="false" customHeight="false" outlineLevel="0" collapsed="false">
      <c r="A123" s="135"/>
      <c r="B123" s="135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72" customFormat="true" ht="15" hidden="false" customHeight="false" outlineLevel="0" collapsed="false">
      <c r="A124" s="135"/>
      <c r="B124" s="135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72" customFormat="true" ht="15" hidden="false" customHeight="false" outlineLevel="0" collapsed="false">
      <c r="A125" s="135"/>
      <c r="B125" s="135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72" customFormat="true" ht="15" hidden="false" customHeight="false" outlineLevel="0" collapsed="false">
      <c r="A126" s="135"/>
      <c r="B126" s="135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72" customFormat="true" ht="15" hidden="false" customHeight="false" outlineLevel="0" collapsed="false">
      <c r="A127" s="135"/>
      <c r="B127" s="135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72" customFormat="true" ht="15" hidden="false" customHeight="false" outlineLevel="0" collapsed="false">
      <c r="A128" s="135"/>
      <c r="B128" s="135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72" customFormat="true" ht="15" hidden="false" customHeight="false" outlineLevel="0" collapsed="false">
      <c r="A129" s="135"/>
      <c r="B129" s="135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72" customFormat="true" ht="15" hidden="false" customHeight="false" outlineLevel="0" collapsed="false">
      <c r="A130" s="135"/>
      <c r="B130" s="135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  <row r="131" s="72" customFormat="true" ht="15" hidden="false" customHeight="false" outlineLevel="0" collapsed="false">
      <c r="A131" s="135"/>
      <c r="B131" s="135"/>
      <c r="C131" s="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Q131" s="0"/>
    </row>
    <row r="132" s="72" customFormat="true" ht="15" hidden="false" customHeight="false" outlineLevel="0" collapsed="false">
      <c r="A132" s="135"/>
      <c r="B132" s="135"/>
      <c r="C132" s="4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Q132" s="0"/>
    </row>
    <row r="133" s="72" customFormat="true" ht="15" hidden="false" customHeight="false" outlineLevel="0" collapsed="false">
      <c r="A133" s="135"/>
      <c r="B133" s="135"/>
      <c r="C133" s="4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Q133" s="0"/>
    </row>
    <row r="134" s="72" customFormat="true" ht="15" hidden="false" customHeight="false" outlineLevel="0" collapsed="false">
      <c r="A134" s="135"/>
      <c r="B134" s="135"/>
      <c r="C134" s="4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Q134" s="0"/>
    </row>
    <row r="135" s="72" customFormat="true" ht="15" hidden="false" customHeight="false" outlineLevel="0" collapsed="false">
      <c r="A135" s="135"/>
      <c r="B135" s="135"/>
      <c r="C135" s="4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Q135" s="0"/>
    </row>
    <row r="136" s="72" customFormat="true" ht="15" hidden="false" customHeight="false" outlineLevel="0" collapsed="false">
      <c r="A136" s="135"/>
      <c r="B136" s="135"/>
      <c r="C136" s="4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Q136" s="0"/>
    </row>
    <row r="137" s="72" customFormat="true" ht="15" hidden="false" customHeight="false" outlineLevel="0" collapsed="false">
      <c r="A137" s="135"/>
      <c r="B137" s="135"/>
      <c r="C137" s="4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Q137" s="0"/>
    </row>
    <row r="138" s="72" customFormat="true" ht="15" hidden="false" customHeight="false" outlineLevel="0" collapsed="false">
      <c r="A138" s="135"/>
      <c r="B138" s="135"/>
      <c r="C138" s="4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Q138" s="0"/>
    </row>
  </sheetData>
  <mergeCells count="26">
    <mergeCell ref="N1:P1"/>
    <mergeCell ref="C2:F2"/>
    <mergeCell ref="A6:P6"/>
    <mergeCell ref="A7:P7"/>
    <mergeCell ref="A9:A11"/>
    <mergeCell ref="B9:B12"/>
    <mergeCell ref="C9:C11"/>
    <mergeCell ref="D9:H9"/>
    <mergeCell ref="I9:O9"/>
    <mergeCell ref="P9:P12"/>
    <mergeCell ref="D10:D12"/>
    <mergeCell ref="E10:E12"/>
    <mergeCell ref="F10:G10"/>
    <mergeCell ref="H10:H12"/>
    <mergeCell ref="I10:I12"/>
    <mergeCell ref="J10:J12"/>
    <mergeCell ref="K10:L10"/>
    <mergeCell ref="M10:M12"/>
    <mergeCell ref="N10:O10"/>
    <mergeCell ref="F11:F12"/>
    <mergeCell ref="G11:G12"/>
    <mergeCell ref="K11:K12"/>
    <mergeCell ref="L11:L12"/>
    <mergeCell ref="N11:N12"/>
    <mergeCell ref="O38:P38"/>
    <mergeCell ref="N40:P40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7.85"/>
    <col collapsed="false" customWidth="true" hidden="false" outlineLevel="0" max="2" min="2" style="0" width="37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79"/>
      <c r="B1" s="80"/>
      <c r="C1" s="146"/>
      <c r="E1" s="147" t="s">
        <v>149</v>
      </c>
      <c r="F1" s="147"/>
    </row>
    <row r="2" customFormat="false" ht="15.75" hidden="false" customHeight="false" outlineLevel="0" collapsed="false">
      <c r="A2" s="79"/>
      <c r="B2" s="80"/>
      <c r="C2" s="145"/>
      <c r="D2" s="145"/>
      <c r="E2" s="148" t="s">
        <v>150</v>
      </c>
      <c r="F2" s="148"/>
    </row>
    <row r="3" customFormat="false" ht="15.75" hidden="false" customHeight="false" outlineLevel="0" collapsed="false">
      <c r="A3" s="79"/>
      <c r="B3" s="149"/>
      <c r="C3" s="145"/>
      <c r="D3" s="145"/>
      <c r="E3" s="148" t="s">
        <v>125</v>
      </c>
      <c r="F3" s="148"/>
    </row>
    <row r="4" customFormat="false" ht="15.75" hidden="false" customHeight="false" outlineLevel="0" collapsed="false">
      <c r="A4" s="79"/>
      <c r="B4" s="80"/>
      <c r="C4" s="145"/>
      <c r="D4" s="145"/>
      <c r="E4" s="148" t="s">
        <v>151</v>
      </c>
      <c r="F4" s="148"/>
    </row>
    <row r="5" customFormat="false" ht="20.25" hidden="false" customHeight="true" outlineLevel="0" collapsed="false">
      <c r="A5" s="147"/>
      <c r="B5" s="147"/>
      <c r="C5" s="147"/>
      <c r="D5" s="147"/>
      <c r="E5" s="147"/>
      <c r="F5" s="147"/>
    </row>
    <row r="6" customFormat="false" ht="15" hidden="false" customHeight="true" outlineLevel="0" collapsed="false">
      <c r="A6" s="147"/>
      <c r="B6" s="147"/>
      <c r="C6" s="147"/>
    </row>
    <row r="7" customFormat="false" ht="18.75" hidden="false" customHeight="true" outlineLevel="0" collapsed="false">
      <c r="A7" s="150" t="s">
        <v>152</v>
      </c>
      <c r="B7" s="150"/>
      <c r="C7" s="150"/>
      <c r="D7" s="150"/>
      <c r="E7" s="150"/>
      <c r="F7" s="150"/>
    </row>
    <row r="8" customFormat="false" ht="15" hidden="false" customHeight="true" outlineLevel="0" collapsed="false">
      <c r="A8" s="84"/>
      <c r="B8" s="84"/>
      <c r="C8" s="84"/>
      <c r="D8" s="84"/>
      <c r="E8" s="84"/>
      <c r="F8" s="84"/>
    </row>
    <row r="9" customFormat="false" ht="18.75" hidden="false" customHeight="true" outlineLevel="0" collapsed="false">
      <c r="A9" s="147"/>
      <c r="B9" s="147"/>
      <c r="C9" s="147"/>
    </row>
    <row r="10" customFormat="false" ht="13.5" hidden="false" customHeight="true" outlineLevel="0" collapsed="false">
      <c r="A10" s="79"/>
      <c r="B10" s="79"/>
      <c r="C10" s="79"/>
      <c r="F10" s="3" t="s">
        <v>5</v>
      </c>
    </row>
    <row r="11" customFormat="false" ht="15.75" hidden="false" customHeight="true" outlineLevel="0" collapsed="false">
      <c r="A11" s="151" t="s">
        <v>6</v>
      </c>
      <c r="B11" s="151" t="s">
        <v>153</v>
      </c>
      <c r="C11" s="86" t="s">
        <v>154</v>
      </c>
      <c r="D11" s="152" t="s">
        <v>9</v>
      </c>
      <c r="E11" s="152"/>
      <c r="F11" s="152" t="s">
        <v>10</v>
      </c>
    </row>
    <row r="12" customFormat="false" ht="26.25" hidden="false" customHeight="true" outlineLevel="0" collapsed="false">
      <c r="A12" s="151"/>
      <c r="B12" s="151"/>
      <c r="C12" s="86"/>
      <c r="D12" s="153" t="s">
        <v>122</v>
      </c>
      <c r="E12" s="154" t="s">
        <v>11</v>
      </c>
      <c r="F12" s="152"/>
    </row>
    <row r="13" s="158" customFormat="true" ht="12.75" hidden="false" customHeight="true" outlineLevel="0" collapsed="false">
      <c r="A13" s="155" t="n">
        <v>1</v>
      </c>
      <c r="B13" s="156" t="n">
        <v>2</v>
      </c>
      <c r="C13" s="157" t="n">
        <v>3</v>
      </c>
      <c r="D13" s="155" t="n">
        <v>4</v>
      </c>
      <c r="E13" s="155" t="n">
        <v>5</v>
      </c>
      <c r="F13" s="155" t="n">
        <v>6</v>
      </c>
    </row>
    <row r="14" s="162" customFormat="true" ht="24.6" hidden="false" customHeight="true" outlineLevel="0" collapsed="false">
      <c r="A14" s="159" t="s">
        <v>155</v>
      </c>
      <c r="B14" s="160" t="s">
        <v>156</v>
      </c>
      <c r="C14" s="161" t="n">
        <f aca="false">C15</f>
        <v>-3649131</v>
      </c>
      <c r="D14" s="161" t="n">
        <f aca="false">D15</f>
        <v>3649131</v>
      </c>
      <c r="E14" s="161" t="n">
        <f aca="false">E15</f>
        <v>3649131</v>
      </c>
      <c r="F14" s="161" t="n">
        <f aca="false">F15</f>
        <v>0</v>
      </c>
    </row>
    <row r="15" s="162" customFormat="true" ht="33" hidden="false" customHeight="true" outlineLevel="0" collapsed="false">
      <c r="A15" s="159" t="s">
        <v>157</v>
      </c>
      <c r="B15" s="160" t="s">
        <v>158</v>
      </c>
      <c r="C15" s="161" t="n">
        <f aca="false">SUM(C16+C18+C17)</f>
        <v>-3649131</v>
      </c>
      <c r="D15" s="161" t="n">
        <f aca="false">SUM(D16+D18+D17)</f>
        <v>3649131</v>
      </c>
      <c r="E15" s="161" t="n">
        <f aca="false">SUM(E16+E18+E17)</f>
        <v>3649131</v>
      </c>
      <c r="F15" s="161" t="n">
        <f aca="false">C15+D15</f>
        <v>0</v>
      </c>
    </row>
    <row r="16" s="162" customFormat="true" ht="29.45" hidden="true" customHeight="true" outlineLevel="0" collapsed="false">
      <c r="A16" s="163" t="s">
        <v>159</v>
      </c>
      <c r="B16" s="164" t="s">
        <v>160</v>
      </c>
      <c r="C16" s="165"/>
      <c r="D16" s="165"/>
      <c r="E16" s="165"/>
      <c r="F16" s="161" t="n">
        <f aca="false">SUM(F17+F19)</f>
        <v>50000</v>
      </c>
    </row>
    <row r="17" s="162" customFormat="true" ht="18.75" hidden="false" customHeight="true" outlineLevel="0" collapsed="false">
      <c r="A17" s="163" t="s">
        <v>159</v>
      </c>
      <c r="B17" s="164" t="s">
        <v>160</v>
      </c>
      <c r="C17" s="165" t="n">
        <v>50000</v>
      </c>
      <c r="D17" s="165"/>
      <c r="E17" s="165"/>
      <c r="F17" s="161" t="n">
        <f aca="false">C17+D17</f>
        <v>50000</v>
      </c>
    </row>
    <row r="18" s="162" customFormat="true" ht="47.25" hidden="false" customHeight="true" outlineLevel="0" collapsed="false">
      <c r="A18" s="163" t="s">
        <v>161</v>
      </c>
      <c r="B18" s="164" t="s">
        <v>162</v>
      </c>
      <c r="C18" s="165" t="n">
        <v>-3699131</v>
      </c>
      <c r="D18" s="165" t="n">
        <v>3649131</v>
      </c>
      <c r="E18" s="165" t="n">
        <v>3649131</v>
      </c>
      <c r="F18" s="161" t="n">
        <f aca="false">C18+D18</f>
        <v>-50000</v>
      </c>
    </row>
    <row r="19" s="162" customFormat="true" ht="28.5" hidden="false" customHeight="true" outlineLevel="0" collapsed="false">
      <c r="A19" s="166" t="n">
        <v>600000</v>
      </c>
      <c r="B19" s="160" t="s">
        <v>163</v>
      </c>
      <c r="C19" s="161" t="n">
        <f aca="false">C20</f>
        <v>-3649131</v>
      </c>
      <c r="D19" s="161" t="n">
        <f aca="false">D20</f>
        <v>3649131</v>
      </c>
      <c r="E19" s="161" t="n">
        <f aca="false">E20</f>
        <v>3649131</v>
      </c>
      <c r="F19" s="161" t="n">
        <f aca="false">F20</f>
        <v>0</v>
      </c>
      <c r="J19" s="167"/>
      <c r="K19" s="167"/>
      <c r="L19" s="167"/>
      <c r="M19" s="167"/>
      <c r="N19" s="167"/>
      <c r="O19" s="167"/>
    </row>
    <row r="20" s="162" customFormat="true" ht="26.45" hidden="false" customHeight="true" outlineLevel="0" collapsed="false">
      <c r="A20" s="166" t="n">
        <v>602000</v>
      </c>
      <c r="B20" s="160" t="s">
        <v>164</v>
      </c>
      <c r="C20" s="161" t="n">
        <f aca="false">SUM(C21+C23+C22)</f>
        <v>-3649131</v>
      </c>
      <c r="D20" s="161" t="n">
        <f aca="false">SUM(D21+D23+D22)</f>
        <v>3649131</v>
      </c>
      <c r="E20" s="161" t="n">
        <f aca="false">SUM(E21+E23+E22)</f>
        <v>3649131</v>
      </c>
      <c r="F20" s="161" t="n">
        <f aca="false">SUM(F21+F23+F22)</f>
        <v>0</v>
      </c>
      <c r="J20" s="167"/>
      <c r="K20" s="167"/>
      <c r="L20" s="167"/>
      <c r="M20" s="167"/>
      <c r="N20" s="167"/>
      <c r="O20" s="167"/>
    </row>
    <row r="21" s="162" customFormat="true" ht="26.45" hidden="true" customHeight="true" outlineLevel="0" collapsed="false">
      <c r="A21" s="86" t="n">
        <v>602100</v>
      </c>
      <c r="B21" s="164" t="s">
        <v>160</v>
      </c>
      <c r="C21" s="165"/>
      <c r="D21" s="165"/>
      <c r="E21" s="165"/>
      <c r="F21" s="161" t="n">
        <f aca="false">C21+D21</f>
        <v>0</v>
      </c>
      <c r="J21" s="167"/>
      <c r="K21" s="167"/>
      <c r="L21" s="168"/>
      <c r="M21" s="168"/>
      <c r="N21" s="168"/>
      <c r="O21" s="167"/>
    </row>
    <row r="22" s="162" customFormat="true" ht="21.75" hidden="false" customHeight="true" outlineLevel="0" collapsed="false">
      <c r="A22" s="86" t="n">
        <v>602100</v>
      </c>
      <c r="B22" s="164" t="s">
        <v>160</v>
      </c>
      <c r="C22" s="165" t="n">
        <v>50000</v>
      </c>
      <c r="D22" s="165"/>
      <c r="E22" s="165"/>
      <c r="F22" s="161" t="n">
        <f aca="false">C22+D22</f>
        <v>50000</v>
      </c>
      <c r="J22" s="167"/>
      <c r="K22" s="167"/>
      <c r="L22" s="168"/>
      <c r="M22" s="168"/>
      <c r="N22" s="168"/>
      <c r="O22" s="167"/>
    </row>
    <row r="23" customFormat="false" ht="47.25" hidden="false" customHeight="true" outlineLevel="0" collapsed="false">
      <c r="A23" s="169" t="n">
        <v>602400</v>
      </c>
      <c r="B23" s="170" t="s">
        <v>162</v>
      </c>
      <c r="C23" s="171" t="n">
        <v>-3699131</v>
      </c>
      <c r="D23" s="171" t="n">
        <v>3649131</v>
      </c>
      <c r="E23" s="171" t="n">
        <v>3649131</v>
      </c>
      <c r="F23" s="172" t="n">
        <f aca="false">C23+D23</f>
        <v>-50000</v>
      </c>
      <c r="G23" s="158"/>
      <c r="I23" s="173"/>
      <c r="J23" s="173"/>
      <c r="K23" s="173"/>
      <c r="L23" s="168"/>
      <c r="M23" s="168"/>
      <c r="N23" s="168"/>
      <c r="O23" s="174"/>
    </row>
    <row r="24" customFormat="false" ht="15.75" hidden="false" customHeight="false" outlineLevel="0" collapsed="false">
      <c r="A24" s="79"/>
      <c r="B24" s="80"/>
      <c r="C24" s="80"/>
    </row>
    <row r="25" customFormat="false" ht="15.75" hidden="false" customHeight="false" outlineLevel="0" collapsed="false">
      <c r="A25" s="79"/>
      <c r="B25" s="80"/>
      <c r="C25" s="80"/>
    </row>
    <row r="26" s="124" customFormat="true" ht="32.25" hidden="false" customHeight="true" outlineLevel="0" collapsed="false">
      <c r="A26" s="63" t="s">
        <v>46</v>
      </c>
      <c r="B26" s="63"/>
      <c r="C26" s="64"/>
      <c r="D26" s="64"/>
      <c r="E26" s="65" t="s">
        <v>47</v>
      </c>
      <c r="F26" s="65"/>
      <c r="G26" s="125"/>
      <c r="H26" s="125"/>
      <c r="I26" s="125"/>
      <c r="J26" s="125"/>
      <c r="K26" s="125"/>
      <c r="L26" s="125"/>
      <c r="M26" s="125"/>
      <c r="N26" s="125"/>
    </row>
    <row r="27" customFormat="false" ht="18.75" hidden="false" customHeight="false" outlineLevel="0" collapsed="false">
      <c r="A27" s="175"/>
      <c r="B27" s="176"/>
      <c r="C27" s="176"/>
      <c r="D27" s="177"/>
      <c r="E27" s="177"/>
      <c r="F27" s="177"/>
    </row>
    <row r="28" customFormat="false" ht="15.75" hidden="false" customHeight="false" outlineLevel="0" collapsed="false">
      <c r="A28" s="79"/>
      <c r="B28" s="80"/>
      <c r="C28" s="80"/>
    </row>
    <row r="29" customFormat="false" ht="15.75" hidden="false" customHeight="false" outlineLevel="0" collapsed="false">
      <c r="A29" s="79"/>
      <c r="B29" s="80"/>
      <c r="C29" s="80"/>
    </row>
    <row r="30" customFormat="false" ht="15" hidden="false" customHeight="false" outlineLevel="0" collapsed="false">
      <c r="A30" s="81"/>
      <c r="B30" s="178"/>
      <c r="C30" s="178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5" activeCellId="0" sqref="G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79" width="13.14"/>
    <col collapsed="false" customWidth="true" hidden="false" outlineLevel="0" max="2" min="2" style="179" width="15.28"/>
    <col collapsed="false" customWidth="true" hidden="false" outlineLevel="0" max="3" min="3" style="179" width="48.85"/>
    <col collapsed="false" customWidth="true" hidden="false" outlineLevel="0" max="4" min="4" style="179" width="54.56"/>
    <col collapsed="false" customWidth="true" hidden="false" outlineLevel="0" max="5" min="5" style="179" width="18.56"/>
    <col collapsed="false" customWidth="true" hidden="false" outlineLevel="0" max="6" min="6" style="179" width="10.56"/>
    <col collapsed="false" customWidth="true" hidden="false" outlineLevel="0" max="7" min="7" style="179" width="19.28"/>
    <col collapsed="false" customWidth="true" hidden="false" outlineLevel="0" max="8" min="8" style="179" width="18.7"/>
    <col collapsed="false" customWidth="false" hidden="false" outlineLevel="0" max="257" min="9" style="179" width="9.14"/>
  </cols>
  <sheetData>
    <row r="1" customFormat="false" ht="12" hidden="false" customHeight="false" outlineLevel="0" collapsed="false">
      <c r="G1" s="180"/>
      <c r="H1" s="180"/>
    </row>
    <row r="2" customFormat="false" ht="15.75" hidden="false" customHeight="true" outlineLevel="0" collapsed="false">
      <c r="A2" s="181"/>
      <c r="B2" s="181"/>
      <c r="C2" s="181"/>
      <c r="D2" s="181"/>
      <c r="E2" s="181"/>
      <c r="F2" s="181"/>
      <c r="G2" s="182" t="s">
        <v>165</v>
      </c>
      <c r="H2" s="182"/>
    </row>
    <row r="3" customFormat="false" ht="15.75" hidden="false" customHeight="true" outlineLevel="0" collapsed="false">
      <c r="A3" s="181"/>
      <c r="B3" s="181"/>
      <c r="C3" s="181"/>
      <c r="D3" s="181"/>
      <c r="E3" s="181"/>
      <c r="F3" s="181"/>
      <c r="G3" s="183" t="s">
        <v>166</v>
      </c>
      <c r="H3" s="183"/>
    </row>
    <row r="4" customFormat="false" ht="15.75" hidden="false" customHeight="true" outlineLevel="0" collapsed="false">
      <c r="A4" s="181"/>
      <c r="B4" s="181"/>
      <c r="C4" s="181"/>
      <c r="D4" s="181"/>
      <c r="E4" s="181"/>
      <c r="F4" s="181"/>
      <c r="G4" s="183" t="s">
        <v>167</v>
      </c>
      <c r="H4" s="183"/>
    </row>
    <row r="5" customFormat="false" ht="15.75" hidden="false" customHeight="true" outlineLevel="0" collapsed="false">
      <c r="A5" s="181"/>
      <c r="B5" s="181"/>
      <c r="C5" s="181"/>
      <c r="D5" s="181"/>
      <c r="E5" s="181"/>
      <c r="F5" s="181"/>
      <c r="G5" s="183" t="s">
        <v>168</v>
      </c>
      <c r="H5" s="183"/>
    </row>
    <row r="6" customFormat="false" ht="5.25" hidden="false" customHeight="true" outlineLevel="0" collapsed="false">
      <c r="A6" s="181"/>
      <c r="B6" s="181"/>
      <c r="C6" s="181"/>
      <c r="D6" s="181"/>
      <c r="E6" s="181"/>
      <c r="F6" s="181"/>
      <c r="G6" s="184"/>
      <c r="H6" s="184"/>
    </row>
    <row r="7" s="185" customFormat="true" ht="60" hidden="false" customHeight="true" outlineLevel="0" collapsed="false">
      <c r="A7" s="82" t="s">
        <v>169</v>
      </c>
      <c r="B7" s="82"/>
      <c r="C7" s="82"/>
      <c r="D7" s="82"/>
      <c r="E7" s="82"/>
      <c r="F7" s="82"/>
      <c r="G7" s="82"/>
      <c r="H7" s="82"/>
    </row>
    <row r="8" s="185" customFormat="true" ht="18.75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</row>
    <row r="9" customFormat="false" ht="12.75" hidden="false" customHeight="false" outlineLevel="0" collapsed="false">
      <c r="A9" s="181"/>
      <c r="B9" s="181"/>
      <c r="C9" s="181"/>
      <c r="D9" s="181"/>
      <c r="E9" s="181"/>
      <c r="F9" s="181"/>
      <c r="G9" s="181"/>
      <c r="H9" s="184" t="s">
        <v>5</v>
      </c>
    </row>
    <row r="10" customFormat="false" ht="123" hidden="false" customHeight="true" outlineLevel="0" collapsed="false">
      <c r="A10" s="86" t="s">
        <v>170</v>
      </c>
      <c r="B10" s="86" t="s">
        <v>53</v>
      </c>
      <c r="C10" s="86" t="s">
        <v>171</v>
      </c>
      <c r="D10" s="86" t="s">
        <v>172</v>
      </c>
      <c r="E10" s="86" t="s">
        <v>173</v>
      </c>
      <c r="F10" s="86" t="s">
        <v>174</v>
      </c>
      <c r="G10" s="86" t="s">
        <v>175</v>
      </c>
      <c r="H10" s="86" t="s">
        <v>176</v>
      </c>
    </row>
    <row r="11" customFormat="false" ht="114" hidden="false" customHeight="true" outlineLevel="0" collapsed="false">
      <c r="A11" s="86" t="s">
        <v>177</v>
      </c>
      <c r="B11" s="86"/>
      <c r="C11" s="86" t="s">
        <v>130</v>
      </c>
      <c r="D11" s="86"/>
      <c r="E11" s="86"/>
      <c r="F11" s="86"/>
      <c r="G11" s="86"/>
      <c r="H11" s="86"/>
    </row>
    <row r="12" customFormat="false" ht="27" hidden="false" customHeight="true" outlineLevel="0" collapsed="false">
      <c r="A12" s="36" t="n">
        <v>1</v>
      </c>
      <c r="B12" s="36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6" t="n">
        <v>8</v>
      </c>
    </row>
    <row r="13" customFormat="false" ht="23.25" hidden="false" customHeight="true" outlineLevel="0" collapsed="false">
      <c r="A13" s="29" t="s">
        <v>178</v>
      </c>
      <c r="B13" s="29"/>
      <c r="C13" s="29"/>
      <c r="D13" s="29"/>
      <c r="E13" s="29"/>
      <c r="F13" s="29"/>
      <c r="G13" s="29"/>
      <c r="H13" s="29"/>
    </row>
    <row r="14" customFormat="false" ht="78.75" hidden="false" customHeight="true" outlineLevel="0" collapsed="false">
      <c r="A14" s="36" t="n">
        <v>150101</v>
      </c>
      <c r="B14" s="139" t="s">
        <v>179</v>
      </c>
      <c r="C14" s="37" t="s">
        <v>180</v>
      </c>
      <c r="D14" s="44" t="s">
        <v>181</v>
      </c>
      <c r="E14" s="29"/>
      <c r="F14" s="29"/>
      <c r="G14" s="29"/>
      <c r="H14" s="187" t="n">
        <v>45100</v>
      </c>
    </row>
    <row r="15" customFormat="false" ht="55.5" hidden="false" customHeight="true" outlineLevel="0" collapsed="false">
      <c r="A15" s="36" t="n">
        <v>150101</v>
      </c>
      <c r="B15" s="139" t="s">
        <v>179</v>
      </c>
      <c r="C15" s="37" t="s">
        <v>180</v>
      </c>
      <c r="D15" s="44" t="s">
        <v>182</v>
      </c>
      <c r="E15" s="188" t="s">
        <v>183</v>
      </c>
      <c r="F15" s="29"/>
      <c r="G15" s="29"/>
      <c r="H15" s="187" t="n">
        <v>300000</v>
      </c>
    </row>
    <row r="16" customFormat="false" ht="76.5" hidden="false" customHeight="true" outlineLevel="0" collapsed="false">
      <c r="A16" s="36" t="n">
        <v>150110</v>
      </c>
      <c r="B16" s="139" t="s">
        <v>83</v>
      </c>
      <c r="C16" s="37" t="s">
        <v>131</v>
      </c>
      <c r="D16" s="37" t="s">
        <v>184</v>
      </c>
      <c r="E16" s="189" t="n">
        <v>30282374</v>
      </c>
      <c r="F16" s="189" t="n">
        <v>22</v>
      </c>
      <c r="G16" s="190" t="n">
        <v>24311374</v>
      </c>
      <c r="H16" s="190" t="n">
        <v>320000</v>
      </c>
    </row>
    <row r="17" customFormat="false" ht="19.5" hidden="false" customHeight="true" outlineLevel="0" collapsed="false">
      <c r="A17" s="29" t="s">
        <v>185</v>
      </c>
      <c r="B17" s="29"/>
      <c r="C17" s="29"/>
      <c r="D17" s="29"/>
      <c r="E17" s="29"/>
      <c r="F17" s="29"/>
      <c r="G17" s="29"/>
      <c r="H17" s="29"/>
    </row>
    <row r="18" customFormat="false" ht="41.25" hidden="false" customHeight="true" outlineLevel="0" collapsed="false">
      <c r="A18" s="36" t="n">
        <v>150101</v>
      </c>
      <c r="B18" s="139" t="s">
        <v>179</v>
      </c>
      <c r="C18" s="37" t="s">
        <v>180</v>
      </c>
      <c r="D18" s="37" t="s">
        <v>186</v>
      </c>
      <c r="E18" s="188" t="s">
        <v>183</v>
      </c>
      <c r="F18" s="33"/>
      <c r="G18" s="33"/>
      <c r="H18" s="191" t="n">
        <v>17200</v>
      </c>
    </row>
    <row r="19" customFormat="false" ht="41.25" hidden="false" customHeight="true" outlineLevel="0" collapsed="false">
      <c r="A19" s="36" t="n">
        <v>150101</v>
      </c>
      <c r="B19" s="139" t="s">
        <v>179</v>
      </c>
      <c r="C19" s="37" t="s">
        <v>180</v>
      </c>
      <c r="D19" s="37" t="s">
        <v>187</v>
      </c>
      <c r="E19" s="188" t="s">
        <v>183</v>
      </c>
      <c r="F19" s="33"/>
      <c r="G19" s="33"/>
      <c r="H19" s="191" t="n">
        <v>11782</v>
      </c>
    </row>
    <row r="20" customFormat="false" ht="76.5" hidden="false" customHeight="true" outlineLevel="0" collapsed="false">
      <c r="A20" s="36" t="n">
        <v>150110</v>
      </c>
      <c r="B20" s="139" t="s">
        <v>83</v>
      </c>
      <c r="C20" s="37" t="s">
        <v>131</v>
      </c>
      <c r="D20" s="37" t="s">
        <v>188</v>
      </c>
      <c r="E20" s="188" t="s">
        <v>183</v>
      </c>
      <c r="F20" s="33"/>
      <c r="G20" s="33"/>
      <c r="H20" s="191" t="n">
        <v>29097</v>
      </c>
    </row>
    <row r="21" customFormat="false" ht="26.25" hidden="false" customHeight="true" outlineLevel="0" collapsed="false">
      <c r="A21" s="29" t="s">
        <v>10</v>
      </c>
      <c r="B21" s="29"/>
      <c r="C21" s="29"/>
      <c r="D21" s="29"/>
      <c r="E21" s="29"/>
      <c r="F21" s="29"/>
      <c r="G21" s="29"/>
      <c r="H21" s="192" t="n">
        <f aca="false">H16+H18+H19+H20+H14+H15</f>
        <v>723179</v>
      </c>
    </row>
    <row r="22" customFormat="false" ht="20.25" hidden="false" customHeight="true" outlineLevel="0" collapsed="false">
      <c r="A22" s="116" t="s">
        <v>70</v>
      </c>
      <c r="B22" s="193"/>
      <c r="C22" s="54" t="s">
        <v>71</v>
      </c>
      <c r="D22" s="37"/>
      <c r="E22" s="189"/>
      <c r="F22" s="189"/>
      <c r="G22" s="190"/>
      <c r="H22" s="194" t="n">
        <f aca="false">H24+H23+H25</f>
        <v>766000</v>
      </c>
    </row>
    <row r="23" customFormat="false" ht="20.25" hidden="false" customHeight="true" outlineLevel="0" collapsed="false">
      <c r="A23" s="140" t="s">
        <v>189</v>
      </c>
      <c r="B23" s="103" t="s">
        <v>190</v>
      </c>
      <c r="C23" s="104" t="s">
        <v>191</v>
      </c>
      <c r="D23" s="37" t="s">
        <v>192</v>
      </c>
      <c r="E23" s="189"/>
      <c r="F23" s="189"/>
      <c r="G23" s="190"/>
      <c r="H23" s="190" t="n">
        <v>64400</v>
      </c>
    </row>
    <row r="24" customFormat="false" ht="69.75" hidden="false" customHeight="true" outlineLevel="0" collapsed="false">
      <c r="A24" s="195" t="n">
        <v>180409</v>
      </c>
      <c r="B24" s="140" t="s">
        <v>179</v>
      </c>
      <c r="C24" s="196" t="s">
        <v>193</v>
      </c>
      <c r="D24" s="37" t="s">
        <v>192</v>
      </c>
      <c r="E24" s="189"/>
      <c r="F24" s="189"/>
      <c r="G24" s="190"/>
      <c r="H24" s="190" t="n">
        <v>100000</v>
      </c>
    </row>
    <row r="25" customFormat="false" ht="61.5" hidden="false" customHeight="true" outlineLevel="0" collapsed="false">
      <c r="A25" s="102" t="s">
        <v>73</v>
      </c>
      <c r="B25" s="103" t="s">
        <v>74</v>
      </c>
      <c r="C25" s="104" t="s">
        <v>75</v>
      </c>
      <c r="D25" s="37" t="s">
        <v>194</v>
      </c>
      <c r="E25" s="188" t="s">
        <v>183</v>
      </c>
      <c r="F25" s="189"/>
      <c r="G25" s="190"/>
      <c r="H25" s="190" t="n">
        <v>601600</v>
      </c>
    </row>
    <row r="26" customFormat="false" ht="42.75" hidden="false" customHeight="true" outlineLevel="0" collapsed="false">
      <c r="A26" s="97" t="s">
        <v>76</v>
      </c>
      <c r="B26" s="98"/>
      <c r="C26" s="106" t="s">
        <v>77</v>
      </c>
      <c r="D26" s="37"/>
      <c r="E26" s="189"/>
      <c r="F26" s="189"/>
      <c r="G26" s="190"/>
      <c r="H26" s="194" t="n">
        <f aca="false">H27</f>
        <v>161000</v>
      </c>
    </row>
    <row r="27" customFormat="false" ht="83.25" hidden="false" customHeight="true" outlineLevel="0" collapsed="false">
      <c r="A27" s="109" t="n">
        <v>250344</v>
      </c>
      <c r="B27" s="103" t="s">
        <v>78</v>
      </c>
      <c r="C27" s="110" t="s">
        <v>79</v>
      </c>
      <c r="D27" s="197" t="s">
        <v>192</v>
      </c>
      <c r="E27" s="189"/>
      <c r="F27" s="189"/>
      <c r="G27" s="190"/>
      <c r="H27" s="190" t="n">
        <v>161000</v>
      </c>
    </row>
    <row r="28" customFormat="false" ht="57.75" hidden="false" customHeight="true" outlineLevel="0" collapsed="false">
      <c r="A28" s="97" t="s">
        <v>80</v>
      </c>
      <c r="B28" s="98"/>
      <c r="C28" s="198" t="s">
        <v>81</v>
      </c>
      <c r="D28" s="37"/>
      <c r="E28" s="189"/>
      <c r="F28" s="189"/>
      <c r="G28" s="190"/>
      <c r="H28" s="194" t="n">
        <f aca="false">H30+H32+H35+H36+H37+H39+H40+H41++H38+H42+H43+H44</f>
        <v>9395902</v>
      </c>
    </row>
    <row r="29" customFormat="false" ht="42.75" hidden="false" customHeight="true" outlineLevel="0" collapsed="false">
      <c r="A29" s="97"/>
      <c r="B29" s="98"/>
      <c r="C29" s="199" t="s">
        <v>195</v>
      </c>
      <c r="D29" s="37"/>
      <c r="E29" s="189"/>
      <c r="F29" s="189"/>
      <c r="G29" s="190"/>
      <c r="H29" s="190" t="n">
        <f aca="false">H31+H32+H35+H36+H37+H39+H40+H41</f>
        <v>5003340</v>
      </c>
    </row>
    <row r="30" customFormat="false" ht="75" hidden="false" customHeight="true" outlineLevel="0" collapsed="false">
      <c r="A30" s="109" t="s">
        <v>82</v>
      </c>
      <c r="B30" s="109" t="s">
        <v>83</v>
      </c>
      <c r="C30" s="44" t="s">
        <v>196</v>
      </c>
      <c r="D30" s="197" t="s">
        <v>192</v>
      </c>
      <c r="E30" s="189"/>
      <c r="F30" s="189"/>
      <c r="G30" s="190"/>
      <c r="H30" s="190" t="n">
        <v>4858700</v>
      </c>
    </row>
    <row r="31" s="205" customFormat="true" ht="33.75" hidden="false" customHeight="true" outlineLevel="0" collapsed="false">
      <c r="A31" s="200"/>
      <c r="B31" s="200"/>
      <c r="C31" s="199" t="s">
        <v>195</v>
      </c>
      <c r="D31" s="201" t="s">
        <v>192</v>
      </c>
      <c r="E31" s="202"/>
      <c r="F31" s="202"/>
      <c r="G31" s="203"/>
      <c r="H31" s="204" t="n">
        <v>4136700</v>
      </c>
    </row>
    <row r="32" customFormat="false" ht="75" hidden="false" customHeight="true" outlineLevel="0" collapsed="false">
      <c r="A32" s="109" t="s">
        <v>82</v>
      </c>
      <c r="B32" s="109" t="s">
        <v>83</v>
      </c>
      <c r="C32" s="44" t="s">
        <v>196</v>
      </c>
      <c r="D32" s="37" t="s">
        <v>197</v>
      </c>
      <c r="E32" s="188" t="s">
        <v>183</v>
      </c>
      <c r="F32" s="189"/>
      <c r="G32" s="190"/>
      <c r="H32" s="190" t="n">
        <v>6000</v>
      </c>
    </row>
    <row r="33" customFormat="false" ht="75.75" hidden="true" customHeight="true" outlineLevel="0" collapsed="false">
      <c r="A33" s="109" t="s">
        <v>82</v>
      </c>
      <c r="B33" s="109" t="s">
        <v>83</v>
      </c>
      <c r="C33" s="44" t="s">
        <v>196</v>
      </c>
      <c r="D33" s="37" t="s">
        <v>198</v>
      </c>
      <c r="E33" s="188"/>
      <c r="F33" s="189"/>
      <c r="G33" s="190"/>
      <c r="H33" s="190"/>
    </row>
    <row r="34" customFormat="false" ht="75.75" hidden="true" customHeight="true" outlineLevel="0" collapsed="false">
      <c r="A34" s="109" t="s">
        <v>82</v>
      </c>
      <c r="B34" s="109" t="s">
        <v>83</v>
      </c>
      <c r="C34" s="44" t="s">
        <v>196</v>
      </c>
      <c r="D34" s="37" t="s">
        <v>199</v>
      </c>
      <c r="E34" s="188"/>
      <c r="F34" s="189"/>
      <c r="G34" s="190"/>
      <c r="H34" s="190"/>
    </row>
    <row r="35" customFormat="false" ht="75.75" hidden="false" customHeight="true" outlineLevel="0" collapsed="false">
      <c r="A35" s="109" t="s">
        <v>82</v>
      </c>
      <c r="B35" s="109" t="s">
        <v>83</v>
      </c>
      <c r="C35" s="44" t="s">
        <v>196</v>
      </c>
      <c r="D35" s="37" t="s">
        <v>200</v>
      </c>
      <c r="E35" s="188" t="s">
        <v>183</v>
      </c>
      <c r="F35" s="189"/>
      <c r="G35" s="190"/>
      <c r="H35" s="190" t="n">
        <v>40000</v>
      </c>
    </row>
    <row r="36" customFormat="false" ht="99" hidden="false" customHeight="true" outlineLevel="0" collapsed="false">
      <c r="A36" s="109" t="s">
        <v>82</v>
      </c>
      <c r="B36" s="109" t="s">
        <v>83</v>
      </c>
      <c r="C36" s="44" t="s">
        <v>196</v>
      </c>
      <c r="D36" s="37" t="s">
        <v>201</v>
      </c>
      <c r="E36" s="188"/>
      <c r="F36" s="189"/>
      <c r="G36" s="190"/>
      <c r="H36" s="190" t="n">
        <v>350000</v>
      </c>
    </row>
    <row r="37" customFormat="false" ht="96.75" hidden="false" customHeight="true" outlineLevel="0" collapsed="false">
      <c r="A37" s="109" t="s">
        <v>82</v>
      </c>
      <c r="B37" s="109" t="s">
        <v>83</v>
      </c>
      <c r="C37" s="44" t="s">
        <v>196</v>
      </c>
      <c r="D37" s="37" t="s">
        <v>202</v>
      </c>
      <c r="E37" s="188" t="s">
        <v>183</v>
      </c>
      <c r="F37" s="189"/>
      <c r="G37" s="190"/>
      <c r="H37" s="190" t="n">
        <v>300440</v>
      </c>
    </row>
    <row r="38" customFormat="false" ht="170.25" hidden="false" customHeight="true" outlineLevel="0" collapsed="false">
      <c r="A38" s="109" t="s">
        <v>82</v>
      </c>
      <c r="B38" s="109" t="s">
        <v>83</v>
      </c>
      <c r="C38" s="44" t="s">
        <v>196</v>
      </c>
      <c r="D38" s="37" t="s">
        <v>203</v>
      </c>
      <c r="E38" s="188"/>
      <c r="F38" s="189"/>
      <c r="G38" s="190"/>
      <c r="H38" s="190" t="n">
        <v>300000</v>
      </c>
    </row>
    <row r="39" customFormat="false" ht="86.25" hidden="false" customHeight="true" outlineLevel="0" collapsed="false">
      <c r="A39" s="109" t="s">
        <v>82</v>
      </c>
      <c r="B39" s="109" t="s">
        <v>83</v>
      </c>
      <c r="C39" s="44" t="s">
        <v>196</v>
      </c>
      <c r="D39" s="37" t="s">
        <v>204</v>
      </c>
      <c r="E39" s="188" t="s">
        <v>183</v>
      </c>
      <c r="F39" s="189"/>
      <c r="G39" s="190"/>
      <c r="H39" s="190" t="n">
        <v>50000</v>
      </c>
    </row>
    <row r="40" customFormat="false" ht="86.25" hidden="false" customHeight="true" outlineLevel="0" collapsed="false">
      <c r="A40" s="109" t="s">
        <v>82</v>
      </c>
      <c r="B40" s="109" t="s">
        <v>83</v>
      </c>
      <c r="C40" s="44" t="s">
        <v>196</v>
      </c>
      <c r="D40" s="37" t="s">
        <v>205</v>
      </c>
      <c r="E40" s="188" t="s">
        <v>183</v>
      </c>
      <c r="F40" s="189"/>
      <c r="G40" s="190"/>
      <c r="H40" s="190" t="n">
        <v>35000</v>
      </c>
    </row>
    <row r="41" customFormat="false" ht="86.25" hidden="false" customHeight="true" outlineLevel="0" collapsed="false">
      <c r="A41" s="109" t="s">
        <v>82</v>
      </c>
      <c r="B41" s="109" t="s">
        <v>83</v>
      </c>
      <c r="C41" s="44" t="s">
        <v>196</v>
      </c>
      <c r="D41" s="37" t="s">
        <v>206</v>
      </c>
      <c r="E41" s="189"/>
      <c r="F41" s="189"/>
      <c r="G41" s="190"/>
      <c r="H41" s="190" t="n">
        <v>85200</v>
      </c>
    </row>
    <row r="42" customFormat="false" ht="75.75" hidden="false" customHeight="true" outlineLevel="0" collapsed="false">
      <c r="A42" s="109" t="s">
        <v>82</v>
      </c>
      <c r="B42" s="109" t="s">
        <v>83</v>
      </c>
      <c r="C42" s="44" t="s">
        <v>196</v>
      </c>
      <c r="D42" s="37" t="s">
        <v>207</v>
      </c>
      <c r="E42" s="189" t="n">
        <v>1411458</v>
      </c>
      <c r="F42" s="189" t="n">
        <v>19</v>
      </c>
      <c r="G42" s="190" t="n">
        <v>1126216</v>
      </c>
      <c r="H42" s="190" t="n">
        <v>520562</v>
      </c>
    </row>
    <row r="43" customFormat="false" ht="39" hidden="false" customHeight="true" outlineLevel="0" collapsed="false">
      <c r="A43" s="102" t="s">
        <v>208</v>
      </c>
      <c r="B43" s="103" t="s">
        <v>209</v>
      </c>
      <c r="C43" s="104" t="s">
        <v>210</v>
      </c>
      <c r="D43" s="37" t="s">
        <v>192</v>
      </c>
      <c r="E43" s="189"/>
      <c r="F43" s="189"/>
      <c r="G43" s="190"/>
      <c r="H43" s="190" t="n">
        <v>1800000</v>
      </c>
    </row>
    <row r="44" customFormat="false" ht="48" hidden="false" customHeight="true" outlineLevel="0" collapsed="false">
      <c r="A44" s="102" t="s">
        <v>85</v>
      </c>
      <c r="B44" s="103" t="s">
        <v>86</v>
      </c>
      <c r="C44" s="104" t="s">
        <v>87</v>
      </c>
      <c r="D44" s="37" t="s">
        <v>192</v>
      </c>
      <c r="E44" s="189"/>
      <c r="F44" s="189"/>
      <c r="G44" s="190"/>
      <c r="H44" s="190" t="n">
        <v>1050000</v>
      </c>
    </row>
    <row r="45" customFormat="false" ht="39" hidden="false" customHeight="true" outlineLevel="0" collapsed="false">
      <c r="A45" s="97" t="s">
        <v>88</v>
      </c>
      <c r="B45" s="206"/>
      <c r="C45" s="99" t="s">
        <v>89</v>
      </c>
      <c r="D45" s="37"/>
      <c r="E45" s="189"/>
      <c r="F45" s="189"/>
      <c r="G45" s="190"/>
      <c r="H45" s="194" t="n">
        <f aca="false">H46+H47+H48</f>
        <v>428600</v>
      </c>
    </row>
    <row r="46" customFormat="false" ht="33.75" hidden="false" customHeight="true" outlineLevel="0" collapsed="false">
      <c r="A46" s="102" t="s">
        <v>90</v>
      </c>
      <c r="B46" s="103" t="s">
        <v>91</v>
      </c>
      <c r="C46" s="104" t="s">
        <v>92</v>
      </c>
      <c r="D46" s="37" t="s">
        <v>192</v>
      </c>
      <c r="E46" s="189"/>
      <c r="F46" s="189"/>
      <c r="G46" s="190"/>
      <c r="H46" s="190" t="n">
        <v>200000</v>
      </c>
    </row>
    <row r="47" customFormat="false" ht="78.75" hidden="false" customHeight="true" outlineLevel="0" collapsed="false">
      <c r="A47" s="102" t="s">
        <v>90</v>
      </c>
      <c r="B47" s="103" t="s">
        <v>91</v>
      </c>
      <c r="C47" s="104" t="s">
        <v>92</v>
      </c>
      <c r="D47" s="37" t="s">
        <v>211</v>
      </c>
      <c r="E47" s="189"/>
      <c r="F47" s="189"/>
      <c r="G47" s="190"/>
      <c r="H47" s="190" t="n">
        <v>128600</v>
      </c>
    </row>
    <row r="48" customFormat="false" ht="40.5" hidden="false" customHeight="true" outlineLevel="0" collapsed="false">
      <c r="A48" s="103" t="s">
        <v>212</v>
      </c>
      <c r="B48" s="103" t="s">
        <v>213</v>
      </c>
      <c r="C48" s="104" t="s">
        <v>214</v>
      </c>
      <c r="D48" s="37" t="s">
        <v>192</v>
      </c>
      <c r="E48" s="189"/>
      <c r="F48" s="189"/>
      <c r="G48" s="190"/>
      <c r="H48" s="190" t="n">
        <v>100000</v>
      </c>
    </row>
    <row r="49" customFormat="false" ht="57" hidden="false" customHeight="true" outlineLevel="0" collapsed="false">
      <c r="A49" s="193" t="n">
        <v>15</v>
      </c>
      <c r="B49" s="207"/>
      <c r="C49" s="208" t="s">
        <v>94</v>
      </c>
      <c r="D49" s="37"/>
      <c r="E49" s="189"/>
      <c r="F49" s="189"/>
      <c r="G49" s="190"/>
      <c r="H49" s="194" t="n">
        <f aca="false">H50</f>
        <v>35000</v>
      </c>
    </row>
    <row r="50" customFormat="false" ht="81" hidden="false" customHeight="true" outlineLevel="0" collapsed="false">
      <c r="A50" s="109" t="n">
        <v>250344</v>
      </c>
      <c r="B50" s="103" t="s">
        <v>78</v>
      </c>
      <c r="C50" s="110" t="s">
        <v>79</v>
      </c>
      <c r="D50" s="197" t="s">
        <v>192</v>
      </c>
      <c r="E50" s="189"/>
      <c r="F50" s="189"/>
      <c r="G50" s="190"/>
      <c r="H50" s="190" t="n">
        <v>35000</v>
      </c>
    </row>
    <row r="51" customFormat="false" ht="46.5" hidden="false" customHeight="true" outlineLevel="0" collapsed="false">
      <c r="A51" s="97" t="s">
        <v>111</v>
      </c>
      <c r="B51" s="98"/>
      <c r="C51" s="99" t="s">
        <v>112</v>
      </c>
      <c r="D51" s="197"/>
      <c r="E51" s="189"/>
      <c r="F51" s="189"/>
      <c r="G51" s="190"/>
      <c r="H51" s="194" t="n">
        <f aca="false">H52</f>
        <v>40000</v>
      </c>
    </row>
    <row r="52" customFormat="false" ht="44.25" hidden="false" customHeight="true" outlineLevel="0" collapsed="false">
      <c r="A52" s="102" t="s">
        <v>132</v>
      </c>
      <c r="B52" s="103" t="s">
        <v>133</v>
      </c>
      <c r="C52" s="104" t="s">
        <v>134</v>
      </c>
      <c r="D52" s="197" t="s">
        <v>192</v>
      </c>
      <c r="E52" s="189"/>
      <c r="F52" s="189"/>
      <c r="G52" s="190"/>
      <c r="H52" s="190" t="n">
        <v>40000</v>
      </c>
    </row>
    <row r="53" customFormat="false" ht="39" hidden="false" customHeight="true" outlineLevel="0" collapsed="false">
      <c r="A53" s="97" t="s">
        <v>116</v>
      </c>
      <c r="B53" s="98"/>
      <c r="C53" s="106" t="s">
        <v>117</v>
      </c>
      <c r="D53" s="37"/>
      <c r="E53" s="189"/>
      <c r="F53" s="189"/>
      <c r="G53" s="190"/>
      <c r="H53" s="194" t="n">
        <f aca="false">H54</f>
        <v>10500</v>
      </c>
    </row>
    <row r="54" customFormat="false" ht="80.25" hidden="false" customHeight="true" outlineLevel="0" collapsed="false">
      <c r="A54" s="109" t="n">
        <v>250344</v>
      </c>
      <c r="B54" s="103" t="s">
        <v>78</v>
      </c>
      <c r="C54" s="110" t="s">
        <v>79</v>
      </c>
      <c r="D54" s="197" t="s">
        <v>192</v>
      </c>
      <c r="E54" s="189"/>
      <c r="F54" s="189"/>
      <c r="G54" s="190"/>
      <c r="H54" s="190" t="n">
        <v>10500</v>
      </c>
    </row>
    <row r="55" customFormat="false" ht="39" hidden="false" customHeight="true" outlineLevel="0" collapsed="false">
      <c r="A55" s="97" t="s">
        <v>215</v>
      </c>
      <c r="B55" s="98"/>
      <c r="C55" s="106" t="s">
        <v>119</v>
      </c>
      <c r="D55" s="37"/>
      <c r="E55" s="189"/>
      <c r="F55" s="189"/>
      <c r="G55" s="190"/>
      <c r="H55" s="194" t="n">
        <f aca="false">H57+H56</f>
        <v>20193152</v>
      </c>
    </row>
    <row r="56" customFormat="false" ht="82.5" hidden="false" customHeight="true" outlineLevel="0" collapsed="false">
      <c r="A56" s="109" t="n">
        <v>250344</v>
      </c>
      <c r="B56" s="103" t="s">
        <v>78</v>
      </c>
      <c r="C56" s="110" t="s">
        <v>79</v>
      </c>
      <c r="D56" s="197" t="s">
        <v>192</v>
      </c>
      <c r="E56" s="189"/>
      <c r="F56" s="189"/>
      <c r="G56" s="190"/>
      <c r="H56" s="190" t="n">
        <v>5300</v>
      </c>
    </row>
    <row r="57" customFormat="false" ht="27.75" hidden="false" customHeight="true" outlineLevel="0" collapsed="false">
      <c r="A57" s="109" t="s">
        <v>216</v>
      </c>
      <c r="B57" s="109" t="s">
        <v>78</v>
      </c>
      <c r="C57" s="196" t="s">
        <v>44</v>
      </c>
      <c r="D57" s="37" t="s">
        <v>192</v>
      </c>
      <c r="E57" s="189"/>
      <c r="F57" s="189"/>
      <c r="G57" s="190"/>
      <c r="H57" s="190" t="n">
        <v>20187852</v>
      </c>
    </row>
    <row r="58" s="185" customFormat="true" ht="21" hidden="false" customHeight="true" outlineLevel="0" collapsed="false">
      <c r="A58" s="38"/>
      <c r="B58" s="38"/>
      <c r="C58" s="38" t="s">
        <v>10</v>
      </c>
      <c r="D58" s="39"/>
      <c r="E58" s="39"/>
      <c r="F58" s="38"/>
      <c r="G58" s="209"/>
      <c r="H58" s="210" t="n">
        <f aca="false">H21+H22+H26+H28+H49+H53+H55+H45+H51</f>
        <v>31753333</v>
      </c>
    </row>
    <row r="59" customFormat="false" ht="12.75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</row>
    <row r="60" s="211" customFormat="true" ht="24" hidden="false" customHeight="true" outlineLevel="0" collapsed="false">
      <c r="A60" s="123" t="s">
        <v>46</v>
      </c>
      <c r="B60" s="123"/>
      <c r="C60" s="123"/>
      <c r="D60" s="123"/>
      <c r="G60" s="126" t="s">
        <v>47</v>
      </c>
      <c r="H60" s="126"/>
    </row>
    <row r="74" s="185" customFormat="true" ht="15" hidden="false" customHeight="true" outlineLevel="0" collapsed="false">
      <c r="A74" s="212"/>
      <c r="B74" s="212"/>
      <c r="C74" s="212"/>
      <c r="D74" s="212"/>
      <c r="E74" s="213"/>
      <c r="F74" s="214"/>
      <c r="G74" s="213"/>
      <c r="H74" s="213"/>
    </row>
    <row r="75" s="185" customFormat="true" ht="12" hidden="false" customHeight="false" outlineLevel="0" collapsed="false">
      <c r="A75" s="212"/>
      <c r="B75" s="212"/>
      <c r="C75" s="212"/>
      <c r="D75" s="212"/>
      <c r="E75" s="213"/>
      <c r="F75" s="214"/>
      <c r="G75" s="213"/>
      <c r="H75" s="213"/>
    </row>
  </sheetData>
  <mergeCells count="17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13:H13"/>
    <mergeCell ref="A17:H17"/>
    <mergeCell ref="A21:G21"/>
    <mergeCell ref="G60:H60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28125" defaultRowHeight="12.75" zeroHeight="false" outlineLevelRow="0" outlineLevelCol="0"/>
  <cols>
    <col collapsed="false" customWidth="true" hidden="false" outlineLevel="0" max="2" min="1" style="215" width="15.85"/>
    <col collapsed="false" customWidth="true" hidden="false" outlineLevel="0" max="3" min="3" style="215" width="48.56"/>
    <col collapsed="false" customWidth="true" hidden="false" outlineLevel="0" max="4" min="4" style="215" width="70.7"/>
    <col collapsed="false" customWidth="true" hidden="false" outlineLevel="0" max="5" min="5" style="215" width="17.7"/>
    <col collapsed="false" customWidth="true" hidden="false" outlineLevel="0" max="6" min="6" style="215" width="58.85"/>
    <col collapsed="false" customWidth="true" hidden="false" outlineLevel="0" max="7" min="7" style="215" width="15.13"/>
    <col collapsed="false" customWidth="true" hidden="false" outlineLevel="0" max="8" min="8" style="215" width="19.41"/>
    <col collapsed="false" customWidth="true" hidden="true" outlineLevel="0" max="9" min="9" style="215" width="0.28"/>
    <col collapsed="false" customWidth="false" hidden="false" outlineLevel="0" max="257" min="10" style="215" width="9.28"/>
  </cols>
  <sheetData>
    <row r="1" customFormat="false" ht="23.25" hidden="false" customHeight="false" outlineLevel="0" collapsed="false">
      <c r="A1" s="4"/>
      <c r="B1" s="4"/>
      <c r="C1" s="4"/>
      <c r="F1" s="216"/>
      <c r="G1" s="217" t="s">
        <v>217</v>
      </c>
      <c r="H1" s="217"/>
    </row>
    <row r="2" customFormat="false" ht="25.5" hidden="false" customHeight="true" outlineLevel="0" collapsed="false">
      <c r="A2" s="4"/>
      <c r="B2" s="4"/>
      <c r="C2" s="4"/>
      <c r="F2" s="144" t="s">
        <v>218</v>
      </c>
      <c r="G2" s="144"/>
      <c r="H2" s="144"/>
    </row>
    <row r="3" customFormat="false" ht="24.75" hidden="false" customHeight="true" outlineLevel="0" collapsed="false">
      <c r="A3" s="4"/>
      <c r="B3" s="4"/>
      <c r="C3" s="4"/>
      <c r="F3" s="144" t="s">
        <v>219</v>
      </c>
      <c r="G3" s="144"/>
      <c r="H3" s="144"/>
    </row>
    <row r="4" customFormat="false" ht="26.25" hidden="false" customHeight="true" outlineLevel="0" collapsed="false">
      <c r="A4" s="4"/>
      <c r="B4" s="4"/>
      <c r="C4" s="4"/>
      <c r="F4" s="144" t="s">
        <v>220</v>
      </c>
      <c r="G4" s="144"/>
      <c r="H4" s="144"/>
    </row>
    <row r="5" customFormat="false" ht="9.75" hidden="false" customHeight="true" outlineLevel="0" collapsed="false">
      <c r="A5" s="4"/>
      <c r="B5" s="4"/>
      <c r="C5" s="4"/>
      <c r="D5" s="218"/>
      <c r="E5" s="218"/>
      <c r="F5" s="219"/>
      <c r="G5" s="220"/>
      <c r="H5" s="220"/>
    </row>
    <row r="6" customFormat="false" ht="49.5" hidden="false" customHeight="true" outlineLevel="0" collapsed="false">
      <c r="A6" s="82" t="s">
        <v>221</v>
      </c>
      <c r="B6" s="82"/>
      <c r="C6" s="82"/>
      <c r="D6" s="82"/>
      <c r="E6" s="82"/>
      <c r="F6" s="82"/>
      <c r="G6" s="82"/>
      <c r="H6" s="82"/>
    </row>
    <row r="7" customFormat="false" ht="12.75" hidden="false" customHeight="false" outlineLevel="0" collapsed="false">
      <c r="A7" s="4"/>
      <c r="B7" s="4"/>
      <c r="C7" s="4"/>
      <c r="D7" s="3"/>
      <c r="H7" s="221" t="s">
        <v>5</v>
      </c>
    </row>
    <row r="8" customFormat="false" ht="39" hidden="false" customHeight="true" outlineLevel="0" collapsed="false">
      <c r="A8" s="222" t="s">
        <v>222</v>
      </c>
      <c r="B8" s="223" t="s">
        <v>53</v>
      </c>
      <c r="C8" s="224" t="s">
        <v>223</v>
      </c>
      <c r="D8" s="225" t="s">
        <v>154</v>
      </c>
      <c r="E8" s="225"/>
      <c r="F8" s="226" t="s">
        <v>9</v>
      </c>
      <c r="G8" s="226"/>
      <c r="H8" s="226" t="s">
        <v>10</v>
      </c>
    </row>
    <row r="9" customFormat="false" ht="320.25" hidden="false" customHeight="true" outlineLevel="0" collapsed="false">
      <c r="A9" s="222"/>
      <c r="B9" s="223"/>
      <c r="C9" s="224"/>
      <c r="D9" s="225" t="s">
        <v>224</v>
      </c>
      <c r="E9" s="225" t="s">
        <v>225</v>
      </c>
      <c r="F9" s="225" t="s">
        <v>224</v>
      </c>
      <c r="G9" s="225" t="s">
        <v>225</v>
      </c>
      <c r="H9" s="225" t="s">
        <v>225</v>
      </c>
    </row>
    <row r="10" customFormat="false" ht="15.75" hidden="false" customHeight="tru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6" t="n">
        <v>5</v>
      </c>
      <c r="F10" s="36" t="n">
        <v>6</v>
      </c>
      <c r="G10" s="36" t="n">
        <v>7</v>
      </c>
      <c r="H10" s="36" t="n">
        <v>8</v>
      </c>
    </row>
    <row r="11" customFormat="false" ht="28.5" hidden="false" customHeight="true" outlineLevel="0" collapsed="false">
      <c r="A11" s="227" t="s">
        <v>70</v>
      </c>
      <c r="B11" s="228"/>
      <c r="C11" s="229" t="s">
        <v>71</v>
      </c>
      <c r="D11" s="230"/>
      <c r="E11" s="101" t="n">
        <f aca="false">E12</f>
        <v>70000</v>
      </c>
      <c r="F11" s="231"/>
      <c r="G11" s="101"/>
      <c r="H11" s="101" t="n">
        <f aca="false">H12</f>
        <v>70000</v>
      </c>
    </row>
    <row r="12" customFormat="false" ht="66.75" hidden="false" customHeight="true" outlineLevel="0" collapsed="false">
      <c r="A12" s="232" t="n">
        <v>250404</v>
      </c>
      <c r="B12" s="233" t="s">
        <v>74</v>
      </c>
      <c r="C12" s="234" t="s">
        <v>226</v>
      </c>
      <c r="D12" s="235" t="s">
        <v>227</v>
      </c>
      <c r="E12" s="236" t="n">
        <v>70000</v>
      </c>
      <c r="F12" s="237"/>
      <c r="G12" s="236"/>
      <c r="H12" s="236" t="n">
        <f aca="false">E12+G12</f>
        <v>70000</v>
      </c>
    </row>
    <row r="13" s="239" customFormat="true" ht="42" hidden="false" customHeight="true" outlineLevel="0" collapsed="false">
      <c r="A13" s="227" t="s">
        <v>76</v>
      </c>
      <c r="B13" s="227"/>
      <c r="C13" s="229" t="s">
        <v>77</v>
      </c>
      <c r="D13" s="238"/>
      <c r="E13" s="101" t="n">
        <f aca="false">E14+E15+E16+E17</f>
        <v>471300</v>
      </c>
      <c r="F13" s="238"/>
      <c r="G13" s="101" t="n">
        <f aca="false">G14+G15+G16+G17</f>
        <v>28000</v>
      </c>
      <c r="H13" s="101" t="n">
        <f aca="false">E13+G13</f>
        <v>499300</v>
      </c>
    </row>
    <row r="14" customFormat="false" ht="101.25" hidden="false" customHeight="true" outlineLevel="0" collapsed="false">
      <c r="A14" s="240" t="s">
        <v>228</v>
      </c>
      <c r="B14" s="233" t="s">
        <v>229</v>
      </c>
      <c r="C14" s="235" t="s">
        <v>79</v>
      </c>
      <c r="D14" s="241" t="s">
        <v>230</v>
      </c>
      <c r="E14" s="242" t="n">
        <v>12000</v>
      </c>
      <c r="F14" s="241" t="s">
        <v>230</v>
      </c>
      <c r="G14" s="236" t="n">
        <v>8000</v>
      </c>
      <c r="H14" s="236" t="n">
        <f aca="false">E14+G14</f>
        <v>20000</v>
      </c>
    </row>
    <row r="15" customFormat="false" ht="101.25" hidden="false" customHeight="true" outlineLevel="0" collapsed="false">
      <c r="A15" s="240" t="s">
        <v>228</v>
      </c>
      <c r="B15" s="233" t="s">
        <v>229</v>
      </c>
      <c r="C15" s="235" t="s">
        <v>79</v>
      </c>
      <c r="D15" s="241" t="s">
        <v>231</v>
      </c>
      <c r="E15" s="242" t="n">
        <v>349300</v>
      </c>
      <c r="F15" s="241" t="s">
        <v>231</v>
      </c>
      <c r="G15" s="236" t="n">
        <v>20000</v>
      </c>
      <c r="H15" s="236" t="n">
        <f aca="false">E15+G15</f>
        <v>369300</v>
      </c>
    </row>
    <row r="16" customFormat="false" ht="101.25" hidden="false" customHeight="true" outlineLevel="0" collapsed="false">
      <c r="A16" s="240" t="s">
        <v>228</v>
      </c>
      <c r="B16" s="233" t="s">
        <v>229</v>
      </c>
      <c r="C16" s="235" t="s">
        <v>79</v>
      </c>
      <c r="D16" s="243" t="s">
        <v>232</v>
      </c>
      <c r="E16" s="242" t="n">
        <v>100000</v>
      </c>
      <c r="F16" s="243"/>
      <c r="G16" s="236"/>
      <c r="H16" s="236" t="n">
        <f aca="false">E16+G16</f>
        <v>100000</v>
      </c>
    </row>
    <row r="17" customFormat="false" ht="50.25" hidden="false" customHeight="true" outlineLevel="0" collapsed="false">
      <c r="A17" s="244" t="s">
        <v>73</v>
      </c>
      <c r="B17" s="233" t="s">
        <v>74</v>
      </c>
      <c r="C17" s="235" t="s">
        <v>226</v>
      </c>
      <c r="D17" s="245" t="s">
        <v>233</v>
      </c>
      <c r="E17" s="242" t="n">
        <v>10000</v>
      </c>
      <c r="F17" s="243"/>
      <c r="G17" s="236"/>
      <c r="H17" s="236" t="n">
        <f aca="false">E17+G17</f>
        <v>10000</v>
      </c>
    </row>
    <row r="18" customFormat="false" ht="66.75" hidden="false" customHeight="true" outlineLevel="0" collapsed="false">
      <c r="A18" s="226" t="s">
        <v>80</v>
      </c>
      <c r="B18" s="226"/>
      <c r="C18" s="198" t="s">
        <v>81</v>
      </c>
      <c r="D18" s="246"/>
      <c r="E18" s="247" t="n">
        <f aca="false">E19</f>
        <v>125000</v>
      </c>
      <c r="F18" s="248"/>
      <c r="G18" s="249"/>
      <c r="H18" s="247" t="n">
        <f aca="false">H19</f>
        <v>125000</v>
      </c>
      <c r="I18" s="211"/>
    </row>
    <row r="19" customFormat="false" ht="105.75" hidden="false" customHeight="true" outlineLevel="0" collapsed="false">
      <c r="A19" s="240" t="s">
        <v>82</v>
      </c>
      <c r="B19" s="240" t="s">
        <v>83</v>
      </c>
      <c r="C19" s="234" t="s">
        <v>196</v>
      </c>
      <c r="D19" s="246" t="s">
        <v>234</v>
      </c>
      <c r="E19" s="250" t="n">
        <v>125000</v>
      </c>
      <c r="F19" s="246"/>
      <c r="G19" s="242"/>
      <c r="H19" s="250" t="n">
        <f aca="false">E19</f>
        <v>125000</v>
      </c>
      <c r="I19" s="211"/>
    </row>
    <row r="20" s="239" customFormat="true" ht="84.75" hidden="false" customHeight="true" outlineLevel="0" collapsed="false">
      <c r="A20" s="227" t="s">
        <v>93</v>
      </c>
      <c r="B20" s="227"/>
      <c r="C20" s="251" t="s">
        <v>94</v>
      </c>
      <c r="D20" s="248"/>
      <c r="E20" s="247" t="n">
        <f aca="false">E21</f>
        <v>116900</v>
      </c>
      <c r="F20" s="248"/>
      <c r="G20" s="249"/>
      <c r="H20" s="247" t="n">
        <f aca="false">H21</f>
        <v>116900</v>
      </c>
      <c r="I20" s="252"/>
    </row>
    <row r="21" customFormat="false" ht="105.75" hidden="false" customHeight="true" outlineLevel="0" collapsed="false">
      <c r="A21" s="240" t="s">
        <v>228</v>
      </c>
      <c r="B21" s="233" t="s">
        <v>229</v>
      </c>
      <c r="C21" s="235" t="s">
        <v>79</v>
      </c>
      <c r="D21" s="241" t="s">
        <v>231</v>
      </c>
      <c r="E21" s="250" t="n">
        <v>116900</v>
      </c>
      <c r="F21" s="246"/>
      <c r="G21" s="242"/>
      <c r="H21" s="250" t="n">
        <f aca="false">E21+G21</f>
        <v>116900</v>
      </c>
      <c r="I21" s="211"/>
    </row>
    <row r="22" customFormat="false" ht="51.75" hidden="false" customHeight="true" outlineLevel="0" collapsed="false">
      <c r="A22" s="253" t="s">
        <v>111</v>
      </c>
      <c r="B22" s="254"/>
      <c r="C22" s="198" t="s">
        <v>112</v>
      </c>
      <c r="D22" s="255"/>
      <c r="E22" s="247" t="n">
        <f aca="false">E23</f>
        <v>10000</v>
      </c>
      <c r="F22" s="248"/>
      <c r="G22" s="249"/>
      <c r="H22" s="247" t="n">
        <f aca="false">H23</f>
        <v>10000</v>
      </c>
      <c r="I22" s="211"/>
    </row>
    <row r="23" customFormat="false" ht="53.25" hidden="false" customHeight="true" outlineLevel="0" collapsed="false">
      <c r="A23" s="256" t="s">
        <v>113</v>
      </c>
      <c r="B23" s="233" t="s">
        <v>114</v>
      </c>
      <c r="C23" s="257" t="s">
        <v>115</v>
      </c>
      <c r="D23" s="255" t="s">
        <v>235</v>
      </c>
      <c r="E23" s="250" t="n">
        <v>10000</v>
      </c>
      <c r="F23" s="246"/>
      <c r="G23" s="242"/>
      <c r="H23" s="250" t="n">
        <f aca="false">E23+G23</f>
        <v>10000</v>
      </c>
      <c r="I23" s="211"/>
    </row>
    <row r="24" customFormat="false" ht="69" hidden="false" customHeight="true" outlineLevel="0" collapsed="false">
      <c r="A24" s="253" t="s">
        <v>116</v>
      </c>
      <c r="B24" s="254"/>
      <c r="C24" s="198" t="s">
        <v>117</v>
      </c>
      <c r="D24" s="258"/>
      <c r="E24" s="247" t="n">
        <f aca="false">E25</f>
        <v>28300</v>
      </c>
      <c r="F24" s="248"/>
      <c r="G24" s="249"/>
      <c r="H24" s="247" t="n">
        <f aca="false">E24+G24</f>
        <v>28300</v>
      </c>
      <c r="I24" s="252"/>
      <c r="J24" s="239"/>
    </row>
    <row r="25" customFormat="false" ht="105.75" hidden="false" customHeight="true" outlineLevel="0" collapsed="false">
      <c r="A25" s="240" t="n">
        <v>250344</v>
      </c>
      <c r="B25" s="233" t="s">
        <v>78</v>
      </c>
      <c r="C25" s="235" t="s">
        <v>79</v>
      </c>
      <c r="D25" s="241" t="s">
        <v>231</v>
      </c>
      <c r="E25" s="250" t="n">
        <v>28300</v>
      </c>
      <c r="F25" s="246"/>
      <c r="G25" s="242"/>
      <c r="H25" s="250" t="n">
        <f aca="false">E25+G25</f>
        <v>28300</v>
      </c>
      <c r="I25" s="211"/>
    </row>
    <row r="26" s="239" customFormat="true" ht="65.25" hidden="false" customHeight="true" outlineLevel="0" collapsed="false">
      <c r="A26" s="254" t="s">
        <v>118</v>
      </c>
      <c r="B26" s="254"/>
      <c r="C26" s="198" t="s">
        <v>119</v>
      </c>
      <c r="D26" s="248"/>
      <c r="E26" s="247" t="n">
        <f aca="false">E27</f>
        <v>80000</v>
      </c>
      <c r="F26" s="248"/>
      <c r="G26" s="249"/>
      <c r="H26" s="247" t="n">
        <f aca="false">H27</f>
        <v>80000</v>
      </c>
      <c r="I26" s="252"/>
    </row>
    <row r="27" customFormat="false" ht="105.75" hidden="false" customHeight="true" outlineLevel="0" collapsed="false">
      <c r="A27" s="240" t="n">
        <v>250344</v>
      </c>
      <c r="B27" s="233" t="s">
        <v>78</v>
      </c>
      <c r="C27" s="235" t="s">
        <v>79</v>
      </c>
      <c r="D27" s="241" t="s">
        <v>231</v>
      </c>
      <c r="E27" s="250" t="n">
        <v>80000</v>
      </c>
      <c r="F27" s="246"/>
      <c r="G27" s="242"/>
      <c r="H27" s="250" t="n">
        <f aca="false">E27+G27</f>
        <v>80000</v>
      </c>
      <c r="I27" s="211"/>
    </row>
    <row r="28" customFormat="false" ht="30.75" hidden="false" customHeight="true" outlineLevel="0" collapsed="false">
      <c r="A28" s="226" t="s">
        <v>58</v>
      </c>
      <c r="B28" s="226"/>
      <c r="C28" s="226"/>
      <c r="D28" s="259"/>
      <c r="E28" s="247" t="n">
        <f aca="false">E11+E13+E18+E20+E22+E24+E26</f>
        <v>901500</v>
      </c>
      <c r="F28" s="260"/>
      <c r="G28" s="247" t="n">
        <f aca="false">G11+G13+G18+G20+G22+G24+G26</f>
        <v>28000</v>
      </c>
      <c r="H28" s="247" t="n">
        <f aca="false">H11+H13+H18+H20+H22+H24+H26</f>
        <v>929500</v>
      </c>
      <c r="I28" s="261"/>
    </row>
    <row r="29" customFormat="false" ht="12" hidden="false" customHeight="true" outlineLevel="0" collapsed="false">
      <c r="A29" s="262"/>
      <c r="B29" s="262"/>
      <c r="C29" s="262"/>
      <c r="D29" s="263"/>
      <c r="E29" s="264"/>
      <c r="F29" s="265"/>
      <c r="G29" s="264"/>
      <c r="H29" s="264"/>
      <c r="I29" s="261"/>
    </row>
    <row r="30" s="211" customFormat="true" ht="20.25" hidden="false" customHeight="true" outlineLevel="0" collapsed="false">
      <c r="A30" s="123" t="s">
        <v>46</v>
      </c>
      <c r="B30" s="123"/>
      <c r="C30" s="123"/>
      <c r="D30" s="123"/>
      <c r="E30" s="124"/>
      <c r="F30" s="124"/>
      <c r="G30" s="125"/>
      <c r="H30" s="126" t="s">
        <v>47</v>
      </c>
      <c r="I30" s="126"/>
      <c r="J30" s="125"/>
      <c r="K30" s="125"/>
      <c r="L30" s="125"/>
      <c r="M30" s="125"/>
      <c r="N30" s="125"/>
    </row>
    <row r="33" customFormat="false" ht="15.75" hidden="false" customHeight="false" outlineLevel="0" collapsed="false">
      <c r="C33" s="266"/>
      <c r="D33" s="267"/>
    </row>
  </sheetData>
  <mergeCells count="12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28:C28"/>
    <mergeCell ref="H30:I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6" activeCellId="0" sqref="A6:F6"/>
    </sheetView>
  </sheetViews>
  <sheetFormatPr defaultColWidth="10.28125" defaultRowHeight="15.75" zeroHeight="false" outlineLevelRow="0" outlineLevelCol="0"/>
  <cols>
    <col collapsed="false" customWidth="true" hidden="false" outlineLevel="0" max="1" min="1" style="268" width="4.7"/>
    <col collapsed="false" customWidth="true" hidden="false" outlineLevel="0" max="2" min="2" style="267" width="44.56"/>
    <col collapsed="false" customWidth="true" hidden="false" outlineLevel="0" max="3" min="3" style="267" width="12.99"/>
    <col collapsed="false" customWidth="true" hidden="false" outlineLevel="0" max="4" min="4" style="267" width="14.99"/>
    <col collapsed="false" customWidth="true" hidden="false" outlineLevel="0" max="5" min="5" style="267" width="12.85"/>
    <col collapsed="false" customWidth="true" hidden="false" outlineLevel="0" max="6" min="6" style="267" width="14.41"/>
    <col collapsed="false" customWidth="false" hidden="false" outlineLevel="0" max="257" min="7" style="267" width="10.28"/>
  </cols>
  <sheetData>
    <row r="1" customFormat="false" ht="21.75" hidden="false" customHeight="true" outlineLevel="0" collapsed="false">
      <c r="C1" s="269"/>
      <c r="D1" s="269"/>
      <c r="E1" s="270" t="s">
        <v>236</v>
      </c>
      <c r="F1" s="270"/>
    </row>
    <row r="2" customFormat="false" ht="15.75" hidden="false" customHeight="false" outlineLevel="0" collapsed="false">
      <c r="C2" s="269"/>
      <c r="D2" s="269"/>
      <c r="E2" s="136" t="s">
        <v>237</v>
      </c>
      <c r="F2" s="136"/>
    </row>
    <row r="3" customFormat="false" ht="17.25" hidden="false" customHeight="true" outlineLevel="0" collapsed="false">
      <c r="E3" s="136" t="s">
        <v>125</v>
      </c>
      <c r="F3" s="136"/>
    </row>
    <row r="4" customFormat="false" ht="15" hidden="false" customHeight="true" outlineLevel="0" collapsed="false">
      <c r="E4" s="136" t="s">
        <v>238</v>
      </c>
      <c r="F4" s="136"/>
    </row>
    <row r="5" customFormat="false" ht="15.75" hidden="false" customHeight="false" outlineLevel="0" collapsed="false">
      <c r="A5" s="271" t="s">
        <v>239</v>
      </c>
      <c r="B5" s="271"/>
      <c r="C5" s="271"/>
      <c r="D5" s="271"/>
      <c r="E5" s="271"/>
      <c r="F5" s="271"/>
    </row>
    <row r="6" customFormat="false" ht="37.5" hidden="false" customHeight="true" outlineLevel="0" collapsed="false">
      <c r="A6" s="272" t="s">
        <v>240</v>
      </c>
      <c r="B6" s="272"/>
      <c r="C6" s="272"/>
      <c r="D6" s="272"/>
      <c r="E6" s="272"/>
      <c r="F6" s="272"/>
    </row>
    <row r="7" customFormat="false" ht="14.25" hidden="false" customHeight="true" outlineLevel="0" collapsed="false">
      <c r="F7" s="269" t="s">
        <v>241</v>
      </c>
    </row>
    <row r="8" customFormat="false" ht="15" hidden="false" customHeight="true" outlineLevel="0" collapsed="false">
      <c r="A8" s="273" t="s">
        <v>242</v>
      </c>
      <c r="B8" s="274" t="s">
        <v>243</v>
      </c>
      <c r="C8" s="275" t="s">
        <v>154</v>
      </c>
      <c r="D8" s="275" t="s">
        <v>9</v>
      </c>
      <c r="E8" s="274" t="s">
        <v>244</v>
      </c>
      <c r="F8" s="274"/>
      <c r="G8" s="276" t="s">
        <v>10</v>
      </c>
    </row>
    <row r="9" customFormat="false" ht="45" hidden="false" customHeight="true" outlineLevel="0" collapsed="false">
      <c r="A9" s="273"/>
      <c r="B9" s="274"/>
      <c r="C9" s="275"/>
      <c r="D9" s="275"/>
      <c r="E9" s="274" t="s">
        <v>59</v>
      </c>
      <c r="F9" s="277" t="s">
        <v>61</v>
      </c>
      <c r="G9" s="276"/>
    </row>
    <row r="10" s="281" customFormat="true" ht="12" hidden="false" customHeight="true" outlineLevel="0" collapsed="false">
      <c r="A10" s="278" t="n">
        <v>1</v>
      </c>
      <c r="B10" s="279" t="n">
        <v>2</v>
      </c>
      <c r="C10" s="279" t="n">
        <v>3</v>
      </c>
      <c r="D10" s="278" t="n">
        <v>4</v>
      </c>
      <c r="E10" s="279" t="n">
        <v>5</v>
      </c>
      <c r="F10" s="279" t="n">
        <v>6</v>
      </c>
      <c r="G10" s="280" t="s">
        <v>245</v>
      </c>
    </row>
    <row r="11" customFormat="false" ht="21" hidden="false" customHeight="true" outlineLevel="0" collapsed="false">
      <c r="A11" s="282" t="s">
        <v>246</v>
      </c>
      <c r="B11" s="283" t="s">
        <v>247</v>
      </c>
      <c r="C11" s="284" t="n">
        <f aca="false">C12+C14+C16</f>
        <v>461300</v>
      </c>
      <c r="D11" s="284" t="n">
        <f aca="false">D12+D14+D16</f>
        <v>28000</v>
      </c>
      <c r="E11" s="284" t="n">
        <f aca="false">E12+E14+E16</f>
        <v>0</v>
      </c>
      <c r="F11" s="284" t="n">
        <f aca="false">F12+F14+F16</f>
        <v>28000</v>
      </c>
      <c r="G11" s="284" t="n">
        <f aca="false">G12+G14+G16</f>
        <v>489300</v>
      </c>
    </row>
    <row r="12" customFormat="false" ht="22.5" hidden="false" customHeight="true" outlineLevel="0" collapsed="false">
      <c r="A12" s="282" t="s">
        <v>248</v>
      </c>
      <c r="B12" s="283" t="s">
        <v>247</v>
      </c>
      <c r="C12" s="284" t="n">
        <f aca="false">C13</f>
        <v>349300</v>
      </c>
      <c r="D12" s="284" t="n">
        <f aca="false">D13</f>
        <v>20000</v>
      </c>
      <c r="E12" s="284" t="n">
        <f aca="false">E13</f>
        <v>0</v>
      </c>
      <c r="F12" s="284" t="n">
        <f aca="false">F13</f>
        <v>20000</v>
      </c>
      <c r="G12" s="284" t="n">
        <f aca="false">G13</f>
        <v>369300</v>
      </c>
    </row>
    <row r="13" customFormat="false" ht="73.5" hidden="false" customHeight="true" outlineLevel="0" collapsed="false">
      <c r="A13" s="282"/>
      <c r="B13" s="285" t="s">
        <v>231</v>
      </c>
      <c r="C13" s="286" t="n">
        <v>349300</v>
      </c>
      <c r="D13" s="286" t="n">
        <v>20000</v>
      </c>
      <c r="E13" s="286"/>
      <c r="F13" s="286" t="n">
        <v>20000</v>
      </c>
      <c r="G13" s="287" t="n">
        <f aca="false">C13+D13</f>
        <v>369300</v>
      </c>
    </row>
    <row r="14" customFormat="false" ht="38.25" hidden="false" customHeight="true" outlineLevel="0" collapsed="false">
      <c r="A14" s="282" t="s">
        <v>249</v>
      </c>
      <c r="B14" s="283" t="s">
        <v>250</v>
      </c>
      <c r="C14" s="284" t="n">
        <f aca="false">C15</f>
        <v>12000</v>
      </c>
      <c r="D14" s="284" t="n">
        <f aca="false">D15</f>
        <v>8000</v>
      </c>
      <c r="E14" s="284" t="n">
        <f aca="false">E15</f>
        <v>0</v>
      </c>
      <c r="F14" s="284" t="n">
        <f aca="false">F15</f>
        <v>8000</v>
      </c>
      <c r="G14" s="284" t="n">
        <f aca="false">G15</f>
        <v>20000</v>
      </c>
    </row>
    <row r="15" customFormat="false" ht="68.25" hidden="false" customHeight="true" outlineLevel="0" collapsed="false">
      <c r="A15" s="282"/>
      <c r="B15" s="285" t="s">
        <v>251</v>
      </c>
      <c r="C15" s="286" t="n">
        <v>12000</v>
      </c>
      <c r="D15" s="286" t="n">
        <v>8000</v>
      </c>
      <c r="E15" s="286"/>
      <c r="F15" s="286" t="n">
        <v>8000</v>
      </c>
      <c r="G15" s="287" t="n">
        <f aca="false">C15+D15</f>
        <v>20000</v>
      </c>
    </row>
    <row r="16" customFormat="false" ht="66" hidden="false" customHeight="true" outlineLevel="0" collapsed="false">
      <c r="A16" s="282" t="s">
        <v>252</v>
      </c>
      <c r="B16" s="283" t="s">
        <v>253</v>
      </c>
      <c r="C16" s="284" t="n">
        <f aca="false">C17</f>
        <v>100000</v>
      </c>
      <c r="D16" s="284"/>
      <c r="E16" s="284"/>
      <c r="F16" s="284"/>
      <c r="G16" s="288" t="n">
        <f aca="false">G17</f>
        <v>100000</v>
      </c>
    </row>
    <row r="17" customFormat="false" ht="62.25" hidden="false" customHeight="true" outlineLevel="0" collapsed="false">
      <c r="A17" s="282"/>
      <c r="B17" s="289" t="s">
        <v>232</v>
      </c>
      <c r="C17" s="286" t="n">
        <v>100000</v>
      </c>
      <c r="D17" s="286"/>
      <c r="E17" s="286"/>
      <c r="F17" s="286"/>
      <c r="G17" s="287" t="n">
        <f aca="false">C17+D17</f>
        <v>100000</v>
      </c>
    </row>
    <row r="18" customFormat="false" ht="46.5" hidden="false" customHeight="true" outlineLevel="0" collapsed="false">
      <c r="A18" s="282" t="s">
        <v>254</v>
      </c>
      <c r="B18" s="290" t="s">
        <v>94</v>
      </c>
      <c r="C18" s="284" t="n">
        <f aca="false">C19</f>
        <v>116900</v>
      </c>
      <c r="D18" s="284" t="n">
        <f aca="false">D19</f>
        <v>0</v>
      </c>
      <c r="E18" s="284" t="n">
        <f aca="false">E19</f>
        <v>0</v>
      </c>
      <c r="F18" s="284" t="n">
        <f aca="false">F19</f>
        <v>0</v>
      </c>
      <c r="G18" s="284" t="n">
        <f aca="false">G19</f>
        <v>116900</v>
      </c>
    </row>
    <row r="19" customFormat="false" ht="69.75" hidden="false" customHeight="true" outlineLevel="0" collapsed="false">
      <c r="A19" s="273"/>
      <c r="B19" s="285" t="s">
        <v>231</v>
      </c>
      <c r="C19" s="286" t="n">
        <v>116900</v>
      </c>
      <c r="D19" s="286"/>
      <c r="E19" s="286"/>
      <c r="F19" s="286"/>
      <c r="G19" s="287" t="n">
        <f aca="false">C19+D19</f>
        <v>116900</v>
      </c>
    </row>
    <row r="20" customFormat="false" ht="34.5" hidden="false" customHeight="true" outlineLevel="0" collapsed="false">
      <c r="A20" s="282" t="s">
        <v>255</v>
      </c>
      <c r="B20" s="291" t="s">
        <v>117</v>
      </c>
      <c r="C20" s="284" t="n">
        <f aca="false">C21</f>
        <v>28300</v>
      </c>
      <c r="D20" s="284" t="n">
        <f aca="false">D21</f>
        <v>0</v>
      </c>
      <c r="E20" s="284" t="n">
        <f aca="false">E21</f>
        <v>0</v>
      </c>
      <c r="F20" s="284" t="n">
        <f aca="false">F21</f>
        <v>0</v>
      </c>
      <c r="G20" s="284" t="n">
        <f aca="false">G21</f>
        <v>28300</v>
      </c>
    </row>
    <row r="21" customFormat="false" ht="69.75" hidden="false" customHeight="true" outlineLevel="0" collapsed="false">
      <c r="A21" s="282"/>
      <c r="B21" s="285" t="s">
        <v>231</v>
      </c>
      <c r="C21" s="286" t="n">
        <v>28300</v>
      </c>
      <c r="D21" s="286"/>
      <c r="E21" s="286"/>
      <c r="F21" s="286"/>
      <c r="G21" s="287" t="n">
        <f aca="false">C21+D21</f>
        <v>28300</v>
      </c>
    </row>
    <row r="22" customFormat="false" ht="31.5" hidden="false" customHeight="true" outlineLevel="0" collapsed="false">
      <c r="A22" s="282" t="s">
        <v>256</v>
      </c>
      <c r="B22" s="159" t="s">
        <v>119</v>
      </c>
      <c r="C22" s="284" t="n">
        <f aca="false">C23</f>
        <v>80000</v>
      </c>
      <c r="D22" s="284" t="n">
        <f aca="false">D23</f>
        <v>0</v>
      </c>
      <c r="E22" s="284" t="n">
        <f aca="false">E23</f>
        <v>0</v>
      </c>
      <c r="F22" s="284" t="n">
        <f aca="false">F23</f>
        <v>0</v>
      </c>
      <c r="G22" s="284" t="n">
        <f aca="false">G23</f>
        <v>80000</v>
      </c>
    </row>
    <row r="23" customFormat="false" ht="69.75" hidden="false" customHeight="true" outlineLevel="0" collapsed="false">
      <c r="A23" s="282"/>
      <c r="B23" s="285" t="s">
        <v>231</v>
      </c>
      <c r="C23" s="286" t="n">
        <v>80000</v>
      </c>
      <c r="D23" s="286"/>
      <c r="E23" s="286"/>
      <c r="F23" s="286"/>
      <c r="G23" s="287" t="n">
        <f aca="false">C23+D23</f>
        <v>80000</v>
      </c>
    </row>
    <row r="24" customFormat="false" ht="24" hidden="false" customHeight="true" outlineLevel="0" collapsed="false">
      <c r="A24" s="292"/>
      <c r="B24" s="293" t="s">
        <v>10</v>
      </c>
      <c r="C24" s="294" t="n">
        <f aca="false">C11+C18+C20+C22</f>
        <v>686500</v>
      </c>
      <c r="D24" s="294" t="n">
        <f aca="false">D11+D18+D20+D22</f>
        <v>28000</v>
      </c>
      <c r="E24" s="294" t="n">
        <f aca="false">E11+E18+E20+E22</f>
        <v>0</v>
      </c>
      <c r="F24" s="294" t="n">
        <f aca="false">F11+F18+F20+F22</f>
        <v>28000</v>
      </c>
      <c r="G24" s="294" t="n">
        <f aca="false">G11+G18+G20+G22</f>
        <v>714500</v>
      </c>
    </row>
    <row r="25" customFormat="false" ht="24.75" hidden="false" customHeight="true" outlineLevel="0" collapsed="false">
      <c r="A25" s="295"/>
      <c r="B25" s="296"/>
      <c r="C25" s="297"/>
      <c r="D25" s="297"/>
      <c r="E25" s="297"/>
      <c r="F25" s="297"/>
    </row>
    <row r="26" customFormat="false" ht="24.75" hidden="false" customHeight="true" outlineLevel="0" collapsed="false">
      <c r="A26" s="295"/>
      <c r="B26" s="296"/>
      <c r="C26" s="297"/>
      <c r="D26" s="297"/>
      <c r="E26" s="297"/>
      <c r="F26" s="297"/>
    </row>
    <row r="27" s="298" customFormat="true" ht="24" hidden="false" customHeight="true" outlineLevel="0" collapsed="false">
      <c r="A27" s="63" t="s">
        <v>46</v>
      </c>
      <c r="B27" s="63"/>
      <c r="C27" s="64"/>
      <c r="D27" s="64"/>
      <c r="F27" s="65" t="s">
        <v>257</v>
      </c>
      <c r="G27" s="65"/>
      <c r="H27" s="299"/>
    </row>
    <row r="28" customFormat="false" ht="15.75" hidden="false" customHeight="false" outlineLevel="0" collapsed="false">
      <c r="A28" s="300"/>
    </row>
    <row r="29" customFormat="false" ht="15.75" hidden="false" customHeight="false" outlineLevel="0" collapsed="false">
      <c r="A29" s="300"/>
    </row>
    <row r="30" customFormat="false" ht="15.75" hidden="false" customHeight="false" outlineLevel="0" collapsed="false">
      <c r="A30" s="300"/>
      <c r="F30" s="301"/>
    </row>
    <row r="31" customFormat="false" ht="15.75" hidden="false" customHeight="false" outlineLevel="0" collapsed="false">
      <c r="A31" s="300"/>
    </row>
    <row r="32" customFormat="false" ht="15.75" hidden="false" customHeight="false" outlineLevel="0" collapsed="false">
      <c r="A32" s="300"/>
    </row>
    <row r="33" customFormat="false" ht="15.75" hidden="false" customHeight="false" outlineLevel="0" collapsed="false">
      <c r="A33" s="300"/>
    </row>
    <row r="34" customFormat="false" ht="15.75" hidden="false" customHeight="false" outlineLevel="0" collapsed="false">
      <c r="A34" s="300"/>
    </row>
    <row r="35" customFormat="false" ht="15.75" hidden="false" customHeight="false" outlineLevel="0" collapsed="false">
      <c r="A35" s="300"/>
    </row>
    <row r="36" customFormat="false" ht="15.75" hidden="false" customHeight="false" outlineLevel="0" collapsed="false">
      <c r="A36" s="300"/>
    </row>
    <row r="37" customFormat="false" ht="15.75" hidden="false" customHeight="false" outlineLevel="0" collapsed="false">
      <c r="A37" s="300"/>
    </row>
    <row r="38" customFormat="false" ht="15.75" hidden="false" customHeight="false" outlineLevel="0" collapsed="false">
      <c r="A38" s="300"/>
    </row>
    <row r="39" customFormat="false" ht="15.75" hidden="false" customHeight="false" outlineLevel="0" collapsed="false">
      <c r="A39" s="300"/>
    </row>
    <row r="40" customFormat="false" ht="15.75" hidden="false" customHeight="false" outlineLevel="0" collapsed="false">
      <c r="A40" s="300"/>
    </row>
    <row r="41" customFormat="false" ht="15.75" hidden="false" customHeight="false" outlineLevel="0" collapsed="false">
      <c r="A41" s="300"/>
    </row>
    <row r="42" customFormat="false" ht="15.75" hidden="false" customHeight="false" outlineLevel="0" collapsed="false">
      <c r="A42" s="300"/>
    </row>
    <row r="43" customFormat="false" ht="15.75" hidden="false" customHeight="false" outlineLevel="0" collapsed="false">
      <c r="A43" s="300"/>
    </row>
    <row r="44" customFormat="false" ht="15.75" hidden="false" customHeight="false" outlineLevel="0" collapsed="false">
      <c r="A44" s="300"/>
    </row>
    <row r="45" customFormat="false" ht="15.75" hidden="false" customHeight="false" outlineLevel="0" collapsed="false">
      <c r="A45" s="300"/>
    </row>
    <row r="46" customFormat="false" ht="15.75" hidden="false" customHeight="false" outlineLevel="0" collapsed="false">
      <c r="A46" s="300"/>
    </row>
    <row r="47" customFormat="false" ht="15.75" hidden="false" customHeight="false" outlineLevel="0" collapsed="false">
      <c r="A47" s="300"/>
    </row>
    <row r="48" customFormat="false" ht="15.75" hidden="false" customHeight="false" outlineLevel="0" collapsed="false">
      <c r="A48" s="300"/>
    </row>
    <row r="49" customFormat="false" ht="15.75" hidden="false" customHeight="false" outlineLevel="0" collapsed="false">
      <c r="A49" s="300"/>
    </row>
  </sheetData>
  <mergeCells count="11">
    <mergeCell ref="E1:F1"/>
    <mergeCell ref="A5:F5"/>
    <mergeCell ref="A6:F6"/>
    <mergeCell ref="A8:A9"/>
    <mergeCell ref="B8:B9"/>
    <mergeCell ref="C8:C9"/>
    <mergeCell ref="D8:D9"/>
    <mergeCell ref="E8:F8"/>
    <mergeCell ref="G8:G9"/>
    <mergeCell ref="A27:B27"/>
    <mergeCell ref="F27:G27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6.85"/>
    <col collapsed="false" customWidth="true" hidden="false" outlineLevel="0" max="2" min="2" style="0" width="77.13"/>
    <col collapsed="false" customWidth="true" hidden="true" outlineLevel="0" max="3" min="3" style="0" width="25.56"/>
    <col collapsed="false" customWidth="true" hidden="false" outlineLevel="0" max="4" min="4" style="0" width="17.28"/>
    <col collapsed="false" customWidth="true" hidden="true" outlineLevel="0" max="5" min="5" style="0" width="0.28"/>
    <col collapsed="false" customWidth="true" hidden="false" outlineLevel="0" max="6" min="6" style="0" width="16.56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6.99"/>
    <col collapsed="false" customWidth="true" hidden="true" outlineLevel="0" max="10" min="10" style="0" width="0.13"/>
  </cols>
  <sheetData>
    <row r="1" s="304" customFormat="true" ht="21" hidden="false" customHeight="true" outlineLevel="0" collapsed="false">
      <c r="A1" s="303"/>
      <c r="B1" s="124"/>
      <c r="C1" s="124"/>
      <c r="D1" s="124"/>
      <c r="E1" s="124"/>
      <c r="F1" s="124"/>
      <c r="G1" s="124"/>
      <c r="H1" s="205" t="s">
        <v>258</v>
      </c>
      <c r="I1" s="205"/>
    </row>
    <row r="2" s="304" customFormat="true" ht="28.5" hidden="false" customHeight="true" outlineLevel="0" collapsed="false">
      <c r="A2" s="303"/>
      <c r="B2" s="124"/>
      <c r="C2" s="124"/>
      <c r="D2" s="124"/>
      <c r="E2" s="124"/>
      <c r="F2" s="124"/>
      <c r="G2" s="183" t="s">
        <v>259</v>
      </c>
      <c r="H2" s="183"/>
      <c r="I2" s="183"/>
      <c r="J2" s="6"/>
      <c r="K2" s="6"/>
      <c r="L2" s="6"/>
      <c r="M2" s="6"/>
      <c r="N2" s="6"/>
      <c r="O2" s="6"/>
      <c r="P2" s="6"/>
    </row>
    <row r="3" s="304" customFormat="true" ht="21.75" hidden="false" customHeight="true" outlineLevel="0" collapsed="false">
      <c r="A3" s="303"/>
      <c r="B3" s="305"/>
      <c r="C3" s="305"/>
      <c r="D3" s="305"/>
      <c r="E3" s="305"/>
      <c r="F3" s="305"/>
      <c r="G3" s="183" t="s">
        <v>260</v>
      </c>
      <c r="H3" s="183"/>
      <c r="I3" s="183"/>
      <c r="J3" s="6"/>
      <c r="K3" s="6"/>
      <c r="L3" s="6"/>
      <c r="M3" s="6"/>
      <c r="N3" s="6"/>
      <c r="O3" s="6"/>
      <c r="P3" s="6"/>
    </row>
    <row r="4" s="304" customFormat="true" ht="20.25" hidden="false" customHeight="true" outlineLevel="0" collapsed="false">
      <c r="A4" s="303"/>
      <c r="B4" s="124"/>
      <c r="C4" s="124"/>
      <c r="D4" s="124"/>
      <c r="E4" s="124"/>
      <c r="F4" s="124"/>
      <c r="G4" s="183" t="s">
        <v>261</v>
      </c>
      <c r="H4" s="183"/>
      <c r="I4" s="183"/>
      <c r="J4" s="6"/>
      <c r="K4" s="6"/>
      <c r="L4" s="6"/>
      <c r="M4" s="6"/>
      <c r="N4" s="6"/>
      <c r="O4" s="6"/>
      <c r="P4" s="6"/>
    </row>
    <row r="5" s="304" customFormat="true" ht="20.25" hidden="false" customHeight="true" outlineLevel="0" collapsed="false">
      <c r="A5" s="306"/>
      <c r="B5" s="306"/>
      <c r="C5" s="307"/>
      <c r="D5" s="307"/>
      <c r="E5" s="307"/>
      <c r="F5" s="307"/>
      <c r="G5" s="307"/>
      <c r="I5" s="308"/>
    </row>
    <row r="6" s="304" customFormat="true" ht="53.25" hidden="false" customHeight="true" outlineLevel="0" collapsed="false">
      <c r="A6" s="309" t="s">
        <v>262</v>
      </c>
      <c r="B6" s="309"/>
      <c r="C6" s="309"/>
      <c r="D6" s="309"/>
      <c r="E6" s="309"/>
      <c r="F6" s="309"/>
      <c r="G6" s="309"/>
      <c r="H6" s="309"/>
      <c r="I6" s="309"/>
    </row>
    <row r="7" customFormat="false" ht="15" hidden="false" customHeight="true" outlineLevel="0" collapsed="false">
      <c r="A7" s="310"/>
      <c r="B7" s="310"/>
      <c r="C7" s="310"/>
      <c r="D7" s="310"/>
      <c r="E7" s="310"/>
      <c r="F7" s="310"/>
      <c r="G7" s="310"/>
      <c r="H7" s="4"/>
    </row>
    <row r="8" customFormat="false" ht="13.5" hidden="false" customHeight="true" outlineLevel="0" collapsed="false">
      <c r="A8" s="311"/>
      <c r="B8" s="175"/>
      <c r="C8" s="175"/>
      <c r="D8" s="175"/>
      <c r="E8" s="175"/>
      <c r="F8" s="175"/>
      <c r="G8" s="175"/>
      <c r="H8" s="4"/>
      <c r="I8" s="221" t="s">
        <v>51</v>
      </c>
    </row>
    <row r="9" s="313" customFormat="true" ht="19.15" hidden="false" customHeight="true" outlineLevel="0" collapsed="false">
      <c r="A9" s="36" t="s">
        <v>242</v>
      </c>
      <c r="B9" s="36" t="s">
        <v>263</v>
      </c>
      <c r="C9" s="36"/>
      <c r="D9" s="36" t="s">
        <v>154</v>
      </c>
      <c r="E9" s="36"/>
      <c r="F9" s="36"/>
      <c r="G9" s="312"/>
      <c r="H9" s="312"/>
      <c r="I9" s="36" t="s">
        <v>10</v>
      </c>
    </row>
    <row r="10" s="313" customFormat="true" ht="39.75" hidden="false" customHeight="true" outlineLevel="0" collapsed="false">
      <c r="A10" s="36"/>
      <c r="B10" s="36"/>
      <c r="C10" s="36" t="s">
        <v>154</v>
      </c>
      <c r="D10" s="36"/>
      <c r="E10" s="36"/>
      <c r="F10" s="36"/>
      <c r="G10" s="312"/>
      <c r="H10" s="312"/>
      <c r="I10" s="36"/>
    </row>
    <row r="11" s="313" customFormat="true" ht="41.25" hidden="false" customHeight="true" outlineLevel="0" collapsed="false">
      <c r="A11" s="36"/>
      <c r="B11" s="36"/>
      <c r="C11" s="36"/>
      <c r="D11" s="36" t="s">
        <v>264</v>
      </c>
      <c r="E11" s="36"/>
      <c r="F11" s="36"/>
      <c r="G11" s="36"/>
      <c r="H11" s="36"/>
      <c r="I11" s="36"/>
    </row>
    <row r="12" s="313" customFormat="true" ht="19.15" hidden="false" customHeight="true" outlineLevel="0" collapsed="false">
      <c r="A12" s="36"/>
      <c r="B12" s="36"/>
      <c r="C12" s="36" t="s">
        <v>265</v>
      </c>
      <c r="D12" s="86" t="s">
        <v>266</v>
      </c>
      <c r="E12" s="86"/>
      <c r="F12" s="86" t="s">
        <v>267</v>
      </c>
      <c r="G12" s="86" t="s">
        <v>268</v>
      </c>
      <c r="H12" s="86" t="s">
        <v>269</v>
      </c>
      <c r="I12" s="36"/>
    </row>
    <row r="13" s="313" customFormat="true" ht="15.75" hidden="false" customHeight="true" outlineLevel="0" collapsed="false">
      <c r="A13" s="36"/>
      <c r="B13" s="36"/>
      <c r="C13" s="36"/>
      <c r="D13" s="86"/>
      <c r="E13" s="86"/>
      <c r="F13" s="86"/>
      <c r="G13" s="86"/>
      <c r="H13" s="86"/>
      <c r="I13" s="36"/>
    </row>
    <row r="14" s="313" customFormat="true" ht="226.5" hidden="false" customHeight="true" outlineLevel="0" collapsed="false">
      <c r="A14" s="36"/>
      <c r="B14" s="36"/>
      <c r="C14" s="36"/>
      <c r="D14" s="86"/>
      <c r="E14" s="86"/>
      <c r="F14" s="86"/>
      <c r="G14" s="86"/>
      <c r="H14" s="86"/>
      <c r="I14" s="36"/>
    </row>
    <row r="15" s="316" customFormat="true" ht="16.9" hidden="false" customHeight="true" outlineLevel="0" collapsed="false">
      <c r="A15" s="314" t="n">
        <v>1</v>
      </c>
      <c r="B15" s="36" t="n">
        <v>2</v>
      </c>
      <c r="C15" s="36" t="n">
        <v>3</v>
      </c>
      <c r="D15" s="36" t="n">
        <v>3</v>
      </c>
      <c r="E15" s="36"/>
      <c r="F15" s="36" t="n">
        <v>4</v>
      </c>
      <c r="G15" s="36" t="n">
        <v>5</v>
      </c>
      <c r="H15" s="315" t="n">
        <v>6</v>
      </c>
      <c r="I15" s="315" t="n">
        <v>7</v>
      </c>
    </row>
    <row r="16" s="316" customFormat="true" ht="18.75" hidden="false" customHeight="true" outlineLevel="0" collapsed="false">
      <c r="A16" s="54" t="n">
        <v>1</v>
      </c>
      <c r="B16" s="43" t="s">
        <v>270</v>
      </c>
      <c r="C16" s="36"/>
      <c r="D16" s="236"/>
      <c r="E16" s="236"/>
      <c r="F16" s="236"/>
      <c r="G16" s="236"/>
      <c r="H16" s="317"/>
      <c r="I16" s="317"/>
    </row>
    <row r="17" s="316" customFormat="true" ht="57.75" hidden="false" customHeight="true" outlineLevel="0" collapsed="false">
      <c r="A17" s="314"/>
      <c r="B17" s="318" t="s">
        <v>271</v>
      </c>
      <c r="C17" s="36"/>
      <c r="D17" s="236"/>
      <c r="E17" s="236"/>
      <c r="F17" s="236"/>
      <c r="G17" s="236"/>
      <c r="H17" s="317" t="n">
        <v>-800000</v>
      </c>
      <c r="I17" s="317" t="n">
        <f aca="false">H17</f>
        <v>-800000</v>
      </c>
    </row>
    <row r="18" s="316" customFormat="true" ht="72" hidden="false" customHeight="true" outlineLevel="0" collapsed="false">
      <c r="A18" s="314"/>
      <c r="B18" s="44" t="s">
        <v>272</v>
      </c>
      <c r="C18" s="36"/>
      <c r="D18" s="236"/>
      <c r="E18" s="236"/>
      <c r="F18" s="236"/>
      <c r="G18" s="236"/>
      <c r="H18" s="317" t="n">
        <v>800000</v>
      </c>
      <c r="I18" s="317" t="n">
        <f aca="false">H18</f>
        <v>800000</v>
      </c>
    </row>
    <row r="19" s="320" customFormat="true" ht="21.75" hidden="false" customHeight="true" outlineLevel="0" collapsed="false">
      <c r="A19" s="54" t="n">
        <v>2</v>
      </c>
      <c r="B19" s="319" t="s">
        <v>273</v>
      </c>
      <c r="C19" s="101"/>
      <c r="D19" s="101" t="n">
        <f aca="false">D20</f>
        <v>195000</v>
      </c>
      <c r="E19" s="101"/>
      <c r="F19" s="101"/>
      <c r="G19" s="101"/>
      <c r="H19" s="100"/>
      <c r="I19" s="100" t="n">
        <f aca="false">I20</f>
        <v>195000</v>
      </c>
      <c r="J19" s="100" t="n">
        <f aca="false">J20</f>
        <v>0</v>
      </c>
    </row>
    <row r="20" s="324" customFormat="true" ht="45" hidden="false" customHeight="true" outlineLevel="0" collapsed="false">
      <c r="A20" s="54"/>
      <c r="B20" s="318" t="s">
        <v>274</v>
      </c>
      <c r="C20" s="101"/>
      <c r="D20" s="321" t="n">
        <v>195000</v>
      </c>
      <c r="E20" s="101"/>
      <c r="F20" s="101"/>
      <c r="G20" s="101"/>
      <c r="H20" s="322"/>
      <c r="I20" s="323" t="n">
        <f aca="false">D20+H20</f>
        <v>195000</v>
      </c>
      <c r="J20" s="320"/>
    </row>
    <row r="21" s="320" customFormat="true" ht="19.5" hidden="false" customHeight="true" outlineLevel="0" collapsed="false">
      <c r="A21" s="54" t="n">
        <v>3</v>
      </c>
      <c r="B21" s="319" t="s">
        <v>275</v>
      </c>
      <c r="C21" s="101"/>
      <c r="D21" s="101"/>
      <c r="E21" s="101" t="n">
        <f aca="false">E22</f>
        <v>0</v>
      </c>
      <c r="F21" s="101"/>
      <c r="G21" s="101"/>
      <c r="H21" s="101" t="n">
        <f aca="false">H22</f>
        <v>300000</v>
      </c>
      <c r="I21" s="101" t="n">
        <f aca="false">I22</f>
        <v>300000</v>
      </c>
    </row>
    <row r="22" s="325" customFormat="true" ht="54.75" hidden="false" customHeight="true" outlineLevel="0" collapsed="false">
      <c r="A22" s="54"/>
      <c r="B22" s="318" t="s">
        <v>276</v>
      </c>
      <c r="C22" s="236"/>
      <c r="D22" s="321"/>
      <c r="E22" s="321"/>
      <c r="F22" s="321"/>
      <c r="G22" s="321"/>
      <c r="H22" s="322" t="n">
        <v>300000</v>
      </c>
      <c r="I22" s="323" t="n">
        <f aca="false">D22+H22</f>
        <v>300000</v>
      </c>
    </row>
    <row r="23" s="326" customFormat="true" ht="31.5" hidden="false" customHeight="true" outlineLevel="0" collapsed="false">
      <c r="A23" s="54" t="n">
        <v>4</v>
      </c>
      <c r="B23" s="319" t="s">
        <v>277</v>
      </c>
      <c r="C23" s="236"/>
      <c r="D23" s="321"/>
      <c r="E23" s="321"/>
      <c r="F23" s="321"/>
      <c r="G23" s="321"/>
      <c r="H23" s="100" t="n">
        <f aca="false">H24</f>
        <v>300000</v>
      </c>
      <c r="I23" s="100" t="n">
        <f aca="false">I24</f>
        <v>300000</v>
      </c>
      <c r="J23" s="325"/>
    </row>
    <row r="24" s="326" customFormat="true" ht="42" hidden="false" customHeight="true" outlineLevel="0" collapsed="false">
      <c r="A24" s="54"/>
      <c r="B24" s="318" t="s">
        <v>278</v>
      </c>
      <c r="C24" s="236"/>
      <c r="D24" s="321"/>
      <c r="E24" s="321"/>
      <c r="F24" s="321"/>
      <c r="G24" s="321"/>
      <c r="H24" s="322" t="n">
        <v>300000</v>
      </c>
      <c r="I24" s="323" t="n">
        <f aca="false">SUM(D24:H24)</f>
        <v>300000</v>
      </c>
      <c r="J24" s="325"/>
    </row>
    <row r="25" s="325" customFormat="true" ht="31.5" hidden="false" customHeight="true" outlineLevel="0" collapsed="false">
      <c r="A25" s="54" t="n">
        <v>5</v>
      </c>
      <c r="B25" s="319" t="s">
        <v>279</v>
      </c>
      <c r="C25" s="236"/>
      <c r="D25" s="321"/>
      <c r="E25" s="321"/>
      <c r="F25" s="321"/>
      <c r="G25" s="321"/>
      <c r="H25" s="100" t="n">
        <f aca="false">H26+H27</f>
        <v>16131</v>
      </c>
      <c r="I25" s="100" t="n">
        <f aca="false">I26+I27</f>
        <v>16131</v>
      </c>
      <c r="J25" s="100" t="n">
        <f aca="false">J26+J27</f>
        <v>0</v>
      </c>
    </row>
    <row r="26" s="325" customFormat="true" ht="48" hidden="false" customHeight="true" outlineLevel="0" collapsed="false">
      <c r="A26" s="54"/>
      <c r="B26" s="318" t="s">
        <v>280</v>
      </c>
      <c r="C26" s="236"/>
      <c r="D26" s="321"/>
      <c r="E26" s="321"/>
      <c r="F26" s="321"/>
      <c r="G26" s="321"/>
      <c r="H26" s="322" t="n">
        <v>3300</v>
      </c>
      <c r="I26" s="322" t="n">
        <v>3300</v>
      </c>
    </row>
    <row r="27" s="325" customFormat="true" ht="40.5" hidden="false" customHeight="true" outlineLevel="0" collapsed="false">
      <c r="A27" s="54"/>
      <c r="B27" s="318" t="s">
        <v>281</v>
      </c>
      <c r="C27" s="236"/>
      <c r="D27" s="321"/>
      <c r="E27" s="321"/>
      <c r="F27" s="321"/>
      <c r="G27" s="321"/>
      <c r="H27" s="322" t="n">
        <v>12831</v>
      </c>
      <c r="I27" s="322" t="n">
        <v>12831</v>
      </c>
    </row>
    <row r="28" s="325" customFormat="true" ht="31.5" hidden="false" customHeight="true" outlineLevel="0" collapsed="false">
      <c r="A28" s="54" t="n">
        <v>6</v>
      </c>
      <c r="B28" s="319" t="s">
        <v>282</v>
      </c>
      <c r="C28" s="236"/>
      <c r="D28" s="101" t="n">
        <f aca="false">D29+D30</f>
        <v>198000</v>
      </c>
      <c r="E28" s="101" t="n">
        <f aca="false">E29+E30</f>
        <v>0</v>
      </c>
      <c r="F28" s="101"/>
      <c r="G28" s="101"/>
      <c r="H28" s="101" t="n">
        <f aca="false">H29+H30</f>
        <v>275000</v>
      </c>
      <c r="I28" s="101" t="n">
        <f aca="false">I29+I30</f>
        <v>473000</v>
      </c>
    </row>
    <row r="29" s="325" customFormat="true" ht="40.5" hidden="false" customHeight="true" outlineLevel="0" collapsed="false">
      <c r="A29" s="54"/>
      <c r="B29" s="318" t="s">
        <v>283</v>
      </c>
      <c r="C29" s="236"/>
      <c r="D29" s="321"/>
      <c r="E29" s="321"/>
      <c r="F29" s="321"/>
      <c r="G29" s="321"/>
      <c r="H29" s="322" t="n">
        <v>275000</v>
      </c>
      <c r="I29" s="323" t="n">
        <f aca="false">SUM(D29:H29)</f>
        <v>275000</v>
      </c>
    </row>
    <row r="30" s="325" customFormat="true" ht="36" hidden="false" customHeight="true" outlineLevel="0" collapsed="false">
      <c r="A30" s="54"/>
      <c r="B30" s="318" t="s">
        <v>284</v>
      </c>
      <c r="C30" s="236"/>
      <c r="D30" s="321" t="n">
        <v>198000</v>
      </c>
      <c r="E30" s="321"/>
      <c r="F30" s="321"/>
      <c r="G30" s="321"/>
      <c r="H30" s="322"/>
      <c r="I30" s="323" t="n">
        <f aca="false">SUM(D30:H30)</f>
        <v>198000</v>
      </c>
    </row>
    <row r="31" s="325" customFormat="true" ht="31.5" hidden="false" customHeight="true" outlineLevel="0" collapsed="false">
      <c r="A31" s="54" t="n">
        <v>7</v>
      </c>
      <c r="B31" s="319" t="s">
        <v>285</v>
      </c>
      <c r="C31" s="236"/>
      <c r="D31" s="321"/>
      <c r="E31" s="321"/>
      <c r="F31" s="321"/>
      <c r="G31" s="321"/>
      <c r="H31" s="100" t="n">
        <f aca="false">H32</f>
        <v>1000000</v>
      </c>
      <c r="I31" s="100" t="n">
        <f aca="false">I32</f>
        <v>1000000</v>
      </c>
    </row>
    <row r="32" s="325" customFormat="true" ht="57.75" hidden="false" customHeight="true" outlineLevel="0" collapsed="false">
      <c r="A32" s="54"/>
      <c r="B32" s="318" t="s">
        <v>286</v>
      </c>
      <c r="C32" s="236"/>
      <c r="D32" s="321"/>
      <c r="E32" s="321"/>
      <c r="F32" s="321"/>
      <c r="G32" s="321"/>
      <c r="H32" s="322" t="n">
        <v>1000000</v>
      </c>
      <c r="I32" s="323" t="n">
        <f aca="false">D32+G32+H32</f>
        <v>1000000</v>
      </c>
    </row>
    <row r="33" s="325" customFormat="true" ht="31.5" hidden="false" customHeight="true" outlineLevel="0" collapsed="false">
      <c r="A33" s="54" t="n">
        <v>8</v>
      </c>
      <c r="B33" s="319" t="s">
        <v>287</v>
      </c>
      <c r="C33" s="236"/>
      <c r="D33" s="321"/>
      <c r="E33" s="321"/>
      <c r="F33" s="321"/>
      <c r="G33" s="321"/>
      <c r="H33" s="100" t="n">
        <f aca="false">H34</f>
        <v>400000</v>
      </c>
      <c r="I33" s="100" t="n">
        <f aca="false">I34</f>
        <v>400000</v>
      </c>
    </row>
    <row r="34" s="325" customFormat="true" ht="54.75" hidden="false" customHeight="true" outlineLevel="0" collapsed="false">
      <c r="A34" s="54"/>
      <c r="B34" s="318" t="s">
        <v>288</v>
      </c>
      <c r="C34" s="236"/>
      <c r="D34" s="321"/>
      <c r="E34" s="321"/>
      <c r="F34" s="321"/>
      <c r="G34" s="321"/>
      <c r="H34" s="322" t="n">
        <v>400000</v>
      </c>
      <c r="I34" s="323" t="n">
        <f aca="false">D34+G34+H34</f>
        <v>400000</v>
      </c>
    </row>
    <row r="35" s="325" customFormat="true" ht="31.5" hidden="false" customHeight="true" outlineLevel="0" collapsed="false">
      <c r="A35" s="54" t="n">
        <v>9</v>
      </c>
      <c r="B35" s="319" t="s">
        <v>289</v>
      </c>
      <c r="C35" s="236"/>
      <c r="D35" s="101" t="n">
        <f aca="false">D36</f>
        <v>105000</v>
      </c>
      <c r="E35" s="101" t="n">
        <f aca="false">E36</f>
        <v>0</v>
      </c>
      <c r="F35" s="101"/>
      <c r="G35" s="101"/>
      <c r="H35" s="101"/>
      <c r="I35" s="101" t="n">
        <f aca="false">I36</f>
        <v>105000</v>
      </c>
    </row>
    <row r="36" s="325" customFormat="true" ht="21" hidden="false" customHeight="true" outlineLevel="0" collapsed="false">
      <c r="A36" s="54"/>
      <c r="B36" s="318" t="s">
        <v>290</v>
      </c>
      <c r="C36" s="236"/>
      <c r="D36" s="321" t="n">
        <v>105000</v>
      </c>
      <c r="E36" s="321"/>
      <c r="F36" s="321"/>
      <c r="G36" s="321"/>
      <c r="H36" s="322"/>
      <c r="I36" s="323" t="n">
        <f aca="false">D36+G36+H36</f>
        <v>105000</v>
      </c>
    </row>
    <row r="37" s="326" customFormat="true" ht="26.25" hidden="false" customHeight="true" outlineLevel="0" collapsed="false">
      <c r="A37" s="54" t="n">
        <v>10</v>
      </c>
      <c r="B37" s="319" t="s">
        <v>291</v>
      </c>
      <c r="C37" s="101"/>
      <c r="D37" s="101" t="n">
        <f aca="false">D38+D39+D40</f>
        <v>304000</v>
      </c>
      <c r="E37" s="101" t="n">
        <f aca="false">E38+E39+E40</f>
        <v>0</v>
      </c>
      <c r="F37" s="101"/>
      <c r="G37" s="101"/>
      <c r="H37" s="101" t="n">
        <f aca="false">H38+H39+H40</f>
        <v>350000</v>
      </c>
      <c r="I37" s="101" t="n">
        <f aca="false">I38+I39+I40</f>
        <v>654000</v>
      </c>
      <c r="J37" s="325"/>
    </row>
    <row r="38" s="326" customFormat="true" ht="59.25" hidden="false" customHeight="true" outlineLevel="0" collapsed="false">
      <c r="A38" s="54"/>
      <c r="B38" s="318" t="s">
        <v>292</v>
      </c>
      <c r="C38" s="236"/>
      <c r="D38" s="321" t="n">
        <v>152000</v>
      </c>
      <c r="E38" s="321"/>
      <c r="F38" s="321"/>
      <c r="G38" s="321"/>
      <c r="H38" s="322"/>
      <c r="I38" s="323" t="n">
        <f aca="false">D38+H38</f>
        <v>152000</v>
      </c>
      <c r="J38" s="325"/>
    </row>
    <row r="39" s="326" customFormat="true" ht="59.25" hidden="false" customHeight="true" outlineLevel="0" collapsed="false">
      <c r="A39" s="54"/>
      <c r="B39" s="318" t="s">
        <v>293</v>
      </c>
      <c r="C39" s="236"/>
      <c r="D39" s="321" t="n">
        <v>152000</v>
      </c>
      <c r="E39" s="321"/>
      <c r="F39" s="321"/>
      <c r="G39" s="321"/>
      <c r="H39" s="322"/>
      <c r="I39" s="323" t="n">
        <f aca="false">D39+H39</f>
        <v>152000</v>
      </c>
      <c r="J39" s="325"/>
    </row>
    <row r="40" s="326" customFormat="true" ht="96.75" hidden="false" customHeight="true" outlineLevel="0" collapsed="false">
      <c r="A40" s="54"/>
      <c r="B40" s="318" t="s">
        <v>294</v>
      </c>
      <c r="C40" s="236"/>
      <c r="D40" s="321"/>
      <c r="E40" s="321"/>
      <c r="F40" s="321"/>
      <c r="G40" s="321"/>
      <c r="H40" s="322" t="n">
        <v>350000</v>
      </c>
      <c r="I40" s="323" t="n">
        <f aca="false">D40+H40</f>
        <v>350000</v>
      </c>
      <c r="J40" s="325"/>
    </row>
    <row r="41" s="320" customFormat="true" ht="21.75" hidden="false" customHeight="true" outlineLevel="0" collapsed="false">
      <c r="A41" s="54" t="n">
        <v>11</v>
      </c>
      <c r="B41" s="319" t="s">
        <v>295</v>
      </c>
      <c r="C41" s="101"/>
      <c r="D41" s="101"/>
      <c r="E41" s="101" t="n">
        <f aca="false">E42</f>
        <v>0</v>
      </c>
      <c r="F41" s="101"/>
      <c r="G41" s="101"/>
      <c r="H41" s="101" t="n">
        <f aca="false">H42</f>
        <v>300000</v>
      </c>
      <c r="I41" s="101" t="n">
        <f aca="false">I42</f>
        <v>300000</v>
      </c>
    </row>
    <row r="42" s="320" customFormat="true" ht="54.75" hidden="false" customHeight="true" outlineLevel="0" collapsed="false">
      <c r="A42" s="54"/>
      <c r="B42" s="318" t="s">
        <v>296</v>
      </c>
      <c r="C42" s="101"/>
      <c r="D42" s="321"/>
      <c r="E42" s="101"/>
      <c r="F42" s="101"/>
      <c r="G42" s="101"/>
      <c r="H42" s="105" t="n">
        <v>300000</v>
      </c>
      <c r="I42" s="323" t="n">
        <f aca="false">D42+H42</f>
        <v>300000</v>
      </c>
    </row>
    <row r="43" s="324" customFormat="true" ht="25.5" hidden="false" customHeight="true" outlineLevel="0" collapsed="false">
      <c r="A43" s="54" t="n">
        <v>12</v>
      </c>
      <c r="B43" s="319" t="s">
        <v>297</v>
      </c>
      <c r="C43" s="101"/>
      <c r="D43" s="321"/>
      <c r="E43" s="321"/>
      <c r="F43" s="321"/>
      <c r="G43" s="321"/>
      <c r="H43" s="101" t="n">
        <f aca="false">H44</f>
        <v>200000</v>
      </c>
      <c r="I43" s="101" t="n">
        <f aca="false">I44</f>
        <v>200000</v>
      </c>
      <c r="J43" s="320"/>
    </row>
    <row r="44" s="324" customFormat="true" ht="45.75" hidden="false" customHeight="true" outlineLevel="0" collapsed="false">
      <c r="A44" s="54"/>
      <c r="B44" s="318" t="s">
        <v>298</v>
      </c>
      <c r="C44" s="101"/>
      <c r="D44" s="321"/>
      <c r="E44" s="101"/>
      <c r="F44" s="101"/>
      <c r="G44" s="101"/>
      <c r="H44" s="322" t="n">
        <v>200000</v>
      </c>
      <c r="I44" s="323" t="n">
        <f aca="false">SUM(D44:H44)</f>
        <v>200000</v>
      </c>
      <c r="J44" s="320"/>
    </row>
    <row r="45" s="320" customFormat="true" ht="25.5" hidden="false" customHeight="true" outlineLevel="0" collapsed="false">
      <c r="A45" s="54" t="n">
        <v>13</v>
      </c>
      <c r="B45" s="319" t="s">
        <v>299</v>
      </c>
      <c r="C45" s="101"/>
      <c r="D45" s="101" t="n">
        <f aca="false">D46+D47</f>
        <v>200000</v>
      </c>
      <c r="E45" s="101" t="n">
        <f aca="false">E46+E47</f>
        <v>0</v>
      </c>
      <c r="F45" s="101"/>
      <c r="G45" s="101"/>
      <c r="H45" s="101" t="n">
        <f aca="false">H46+H47+H48+H49</f>
        <v>300000</v>
      </c>
      <c r="I45" s="101" t="n">
        <f aca="false">I46+I47+I48+I49</f>
        <v>500000</v>
      </c>
    </row>
    <row r="46" s="327" customFormat="true" ht="42" hidden="false" customHeight="true" outlineLevel="0" collapsed="false">
      <c r="A46" s="54"/>
      <c r="B46" s="318" t="s">
        <v>300</v>
      </c>
      <c r="C46" s="236"/>
      <c r="D46" s="321" t="n">
        <v>200000</v>
      </c>
      <c r="E46" s="321"/>
      <c r="F46" s="321"/>
      <c r="G46" s="321"/>
      <c r="H46" s="322"/>
      <c r="I46" s="323" t="n">
        <f aca="false">D46+H46</f>
        <v>200000</v>
      </c>
    </row>
    <row r="47" s="327" customFormat="true" ht="54" hidden="false" customHeight="true" outlineLevel="0" collapsed="false">
      <c r="A47" s="54"/>
      <c r="B47" s="318" t="s">
        <v>301</v>
      </c>
      <c r="C47" s="236"/>
      <c r="D47" s="321"/>
      <c r="E47" s="321"/>
      <c r="F47" s="321"/>
      <c r="G47" s="321"/>
      <c r="H47" s="322" t="n">
        <v>300000</v>
      </c>
      <c r="I47" s="323" t="n">
        <f aca="false">D47+H47</f>
        <v>300000</v>
      </c>
    </row>
    <row r="48" s="327" customFormat="true" ht="57" hidden="false" customHeight="true" outlineLevel="0" collapsed="false">
      <c r="A48" s="54"/>
      <c r="B48" s="318" t="s">
        <v>302</v>
      </c>
      <c r="C48" s="236"/>
      <c r="D48" s="321"/>
      <c r="E48" s="321"/>
      <c r="F48" s="321"/>
      <c r="G48" s="321"/>
      <c r="H48" s="322" t="n">
        <v>-265000</v>
      </c>
      <c r="I48" s="323" t="n">
        <f aca="false">H48</f>
        <v>-265000</v>
      </c>
    </row>
    <row r="49" s="327" customFormat="true" ht="60" hidden="false" customHeight="true" outlineLevel="0" collapsed="false">
      <c r="A49" s="54"/>
      <c r="B49" s="318" t="s">
        <v>303</v>
      </c>
      <c r="C49" s="236"/>
      <c r="D49" s="321"/>
      <c r="E49" s="321"/>
      <c r="F49" s="321"/>
      <c r="G49" s="321"/>
      <c r="H49" s="322" t="n">
        <v>265000</v>
      </c>
      <c r="I49" s="323" t="n">
        <f aca="false">H49</f>
        <v>265000</v>
      </c>
    </row>
    <row r="50" s="327" customFormat="true" ht="22.5" hidden="false" customHeight="true" outlineLevel="0" collapsed="false">
      <c r="A50" s="54" t="n">
        <v>14</v>
      </c>
      <c r="B50" s="319" t="s">
        <v>304</v>
      </c>
      <c r="C50" s="236"/>
      <c r="D50" s="321"/>
      <c r="E50" s="321"/>
      <c r="F50" s="321"/>
      <c r="G50" s="321"/>
      <c r="H50" s="328"/>
      <c r="I50" s="328"/>
    </row>
    <row r="51" s="327" customFormat="true" ht="60" hidden="false" customHeight="true" outlineLevel="0" collapsed="false">
      <c r="A51" s="54"/>
      <c r="B51" s="329" t="s">
        <v>305</v>
      </c>
      <c r="C51" s="329"/>
      <c r="D51" s="321"/>
      <c r="E51" s="321"/>
      <c r="F51" s="321"/>
      <c r="G51" s="321"/>
      <c r="H51" s="322" t="n">
        <v>-700000</v>
      </c>
      <c r="I51" s="323" t="n">
        <f aca="false">H51</f>
        <v>-700000</v>
      </c>
    </row>
    <row r="52" s="327" customFormat="true" ht="67.5" hidden="false" customHeight="true" outlineLevel="0" collapsed="false">
      <c r="A52" s="54"/>
      <c r="B52" s="329" t="s">
        <v>306</v>
      </c>
      <c r="C52" s="329"/>
      <c r="D52" s="321"/>
      <c r="E52" s="321"/>
      <c r="F52" s="321"/>
      <c r="G52" s="321"/>
      <c r="H52" s="322" t="n">
        <v>-900000</v>
      </c>
      <c r="I52" s="323" t="n">
        <f aca="false">H52</f>
        <v>-900000</v>
      </c>
    </row>
    <row r="53" s="327" customFormat="true" ht="60" hidden="false" customHeight="true" outlineLevel="0" collapsed="false">
      <c r="A53" s="54"/>
      <c r="B53" s="329" t="s">
        <v>307</v>
      </c>
      <c r="C53" s="329"/>
      <c r="D53" s="321"/>
      <c r="E53" s="321"/>
      <c r="F53" s="321"/>
      <c r="G53" s="321"/>
      <c r="H53" s="322" t="n">
        <v>700000</v>
      </c>
      <c r="I53" s="323" t="n">
        <f aca="false">H53</f>
        <v>700000</v>
      </c>
    </row>
    <row r="54" s="327" customFormat="true" ht="53.25" hidden="false" customHeight="true" outlineLevel="0" collapsed="false">
      <c r="A54" s="54"/>
      <c r="B54" s="329" t="s">
        <v>308</v>
      </c>
      <c r="C54" s="329"/>
      <c r="D54" s="321"/>
      <c r="E54" s="321"/>
      <c r="F54" s="321"/>
      <c r="G54" s="321"/>
      <c r="H54" s="322" t="n">
        <v>900000</v>
      </c>
      <c r="I54" s="323" t="n">
        <f aca="false">H54</f>
        <v>900000</v>
      </c>
    </row>
    <row r="55" s="324" customFormat="true" ht="24" hidden="false" customHeight="true" outlineLevel="0" collapsed="false">
      <c r="A55" s="54" t="n">
        <v>15</v>
      </c>
      <c r="B55" s="330" t="s">
        <v>309</v>
      </c>
      <c r="C55" s="330"/>
      <c r="D55" s="101" t="n">
        <f aca="false">D56+D57+D58</f>
        <v>188000</v>
      </c>
      <c r="E55" s="101" t="n">
        <f aca="false">E56+E57+E58</f>
        <v>50000</v>
      </c>
      <c r="F55" s="101"/>
      <c r="G55" s="101" t="n">
        <f aca="false">G56+G57+G58</f>
        <v>-50000</v>
      </c>
      <c r="H55" s="101"/>
      <c r="I55" s="101" t="n">
        <f aca="false">I56+I57+I58</f>
        <v>188000</v>
      </c>
      <c r="J55" s="320"/>
    </row>
    <row r="56" s="331" customFormat="true" ht="42.75" hidden="false" customHeight="true" outlineLevel="0" collapsed="false">
      <c r="A56" s="54"/>
      <c r="B56" s="318" t="s">
        <v>310</v>
      </c>
      <c r="C56" s="329"/>
      <c r="D56" s="321" t="n">
        <v>188000</v>
      </c>
      <c r="E56" s="321"/>
      <c r="F56" s="321"/>
      <c r="G56" s="321"/>
      <c r="H56" s="322"/>
      <c r="I56" s="323" t="n">
        <f aca="false">D56+H56</f>
        <v>188000</v>
      </c>
      <c r="J56" s="327"/>
    </row>
    <row r="57" s="331" customFormat="true" ht="21.75" hidden="false" customHeight="true" outlineLevel="0" collapsed="false">
      <c r="A57" s="54"/>
      <c r="B57" s="318" t="s">
        <v>311</v>
      </c>
      <c r="C57" s="329"/>
      <c r="D57" s="321"/>
      <c r="E57" s="321" t="n">
        <v>50000</v>
      </c>
      <c r="F57" s="321" t="n">
        <v>50000</v>
      </c>
      <c r="G57" s="321"/>
      <c r="H57" s="322"/>
      <c r="I57" s="323" t="n">
        <f aca="false">F57</f>
        <v>50000</v>
      </c>
      <c r="J57" s="327"/>
    </row>
    <row r="58" s="331" customFormat="true" ht="21.75" hidden="false" customHeight="true" outlineLevel="0" collapsed="false">
      <c r="A58" s="54"/>
      <c r="B58" s="44" t="s">
        <v>312</v>
      </c>
      <c r="C58" s="329"/>
      <c r="D58" s="321"/>
      <c r="E58" s="321"/>
      <c r="F58" s="321"/>
      <c r="G58" s="321" t="n">
        <v>-50000</v>
      </c>
      <c r="H58" s="322"/>
      <c r="I58" s="323" t="n">
        <f aca="false">D58+G58+H58</f>
        <v>-50000</v>
      </c>
      <c r="J58" s="327"/>
    </row>
    <row r="59" s="324" customFormat="true" ht="21.75" hidden="false" customHeight="true" outlineLevel="0" collapsed="false">
      <c r="A59" s="54" t="n">
        <v>16</v>
      </c>
      <c r="B59" s="43" t="s">
        <v>313</v>
      </c>
      <c r="C59" s="330"/>
      <c r="D59" s="101"/>
      <c r="E59" s="101"/>
      <c r="F59" s="101"/>
      <c r="G59" s="101"/>
      <c r="H59" s="100"/>
      <c r="I59" s="332"/>
      <c r="J59" s="320"/>
    </row>
    <row r="60" s="324" customFormat="true" ht="55.5" hidden="false" customHeight="true" outlineLevel="0" collapsed="false">
      <c r="A60" s="54"/>
      <c r="B60" s="329" t="s">
        <v>314</v>
      </c>
      <c r="C60" s="329"/>
      <c r="D60" s="101"/>
      <c r="E60" s="101"/>
      <c r="F60" s="101"/>
      <c r="G60" s="101"/>
      <c r="H60" s="322" t="n">
        <v>-250000</v>
      </c>
      <c r="I60" s="323" t="n">
        <f aca="false">H60</f>
        <v>-250000</v>
      </c>
      <c r="J60" s="320"/>
    </row>
    <row r="61" s="331" customFormat="true" ht="54.75" hidden="false" customHeight="true" outlineLevel="0" collapsed="false">
      <c r="A61" s="54"/>
      <c r="B61" s="44" t="s">
        <v>315</v>
      </c>
      <c r="C61" s="329"/>
      <c r="D61" s="321"/>
      <c r="E61" s="321"/>
      <c r="F61" s="321"/>
      <c r="G61" s="321"/>
      <c r="H61" s="322" t="n">
        <v>250000</v>
      </c>
      <c r="I61" s="323" t="n">
        <f aca="false">H61</f>
        <v>250000</v>
      </c>
      <c r="J61" s="327"/>
    </row>
    <row r="62" s="331" customFormat="true" ht="21.75" hidden="false" customHeight="true" outlineLevel="0" collapsed="false">
      <c r="A62" s="54" t="n">
        <v>17</v>
      </c>
      <c r="B62" s="43" t="s">
        <v>316</v>
      </c>
      <c r="C62" s="330"/>
      <c r="D62" s="333"/>
      <c r="E62" s="333"/>
      <c r="F62" s="333"/>
      <c r="G62" s="333"/>
      <c r="H62" s="101" t="n">
        <f aca="false">H63</f>
        <v>250000</v>
      </c>
      <c r="I62" s="101" t="n">
        <f aca="false">I63</f>
        <v>250000</v>
      </c>
      <c r="J62" s="327"/>
    </row>
    <row r="63" s="331" customFormat="true" ht="38.25" hidden="false" customHeight="true" outlineLevel="0" collapsed="false">
      <c r="A63" s="54"/>
      <c r="B63" s="37" t="s">
        <v>184</v>
      </c>
      <c r="C63" s="329"/>
      <c r="D63" s="321"/>
      <c r="E63" s="321"/>
      <c r="F63" s="321"/>
      <c r="G63" s="321"/>
      <c r="H63" s="322" t="n">
        <v>250000</v>
      </c>
      <c r="I63" s="323" t="n">
        <f aca="false">H63</f>
        <v>250000</v>
      </c>
      <c r="J63" s="327"/>
    </row>
    <row r="64" s="320" customFormat="true" ht="21.75" hidden="false" customHeight="true" outlineLevel="0" collapsed="false">
      <c r="A64" s="54" t="n">
        <v>18</v>
      </c>
      <c r="B64" s="319" t="s">
        <v>317</v>
      </c>
      <c r="C64" s="101"/>
      <c r="D64" s="101" t="n">
        <f aca="false">D65+D66+D67+D68</f>
        <v>436000</v>
      </c>
      <c r="E64" s="101" t="n">
        <f aca="false">E65+E66+E67+E68</f>
        <v>193000</v>
      </c>
      <c r="F64" s="101"/>
      <c r="G64" s="101"/>
      <c r="H64" s="101" t="n">
        <f aca="false">H65+H66+H67+H68</f>
        <v>250000</v>
      </c>
      <c r="I64" s="101" t="n">
        <f aca="false">I65+I66+I67+I68</f>
        <v>686000</v>
      </c>
    </row>
    <row r="65" s="316" customFormat="true" ht="42.75" hidden="false" customHeight="true" outlineLevel="0" collapsed="false">
      <c r="A65" s="54"/>
      <c r="B65" s="318" t="s">
        <v>318</v>
      </c>
      <c r="C65" s="236"/>
      <c r="D65" s="321"/>
      <c r="E65" s="321"/>
      <c r="F65" s="321"/>
      <c r="G65" s="321"/>
      <c r="H65" s="322" t="n">
        <v>250000</v>
      </c>
      <c r="I65" s="323" t="n">
        <f aca="false">D65+H65</f>
        <v>250000</v>
      </c>
    </row>
    <row r="66" s="316" customFormat="true" ht="38.25" hidden="false" customHeight="true" outlineLevel="0" collapsed="false">
      <c r="A66" s="54"/>
      <c r="B66" s="318" t="s">
        <v>319</v>
      </c>
      <c r="C66" s="236"/>
      <c r="D66" s="321" t="n">
        <v>193000</v>
      </c>
      <c r="E66" s="321" t="n">
        <v>193000</v>
      </c>
      <c r="F66" s="321"/>
      <c r="G66" s="321"/>
      <c r="H66" s="322"/>
      <c r="I66" s="323" t="n">
        <f aca="false">D66+H66</f>
        <v>193000</v>
      </c>
    </row>
    <row r="67" s="325" customFormat="true" ht="35.25" hidden="false" customHeight="true" outlineLevel="0" collapsed="false">
      <c r="A67" s="54"/>
      <c r="B67" s="318" t="s">
        <v>320</v>
      </c>
      <c r="C67" s="101"/>
      <c r="D67" s="321" t="n">
        <v>193000</v>
      </c>
      <c r="E67" s="321"/>
      <c r="F67" s="321"/>
      <c r="G67" s="321"/>
      <c r="H67" s="328"/>
      <c r="I67" s="323" t="n">
        <f aca="false">D67+H67</f>
        <v>193000</v>
      </c>
    </row>
    <row r="68" s="325" customFormat="true" ht="40.5" hidden="false" customHeight="true" outlineLevel="0" collapsed="false">
      <c r="A68" s="54"/>
      <c r="B68" s="318" t="s">
        <v>321</v>
      </c>
      <c r="C68" s="101"/>
      <c r="D68" s="321" t="n">
        <v>50000</v>
      </c>
      <c r="E68" s="321"/>
      <c r="F68" s="321"/>
      <c r="G68" s="321"/>
      <c r="H68" s="328"/>
      <c r="I68" s="323" t="n">
        <f aca="false">D68+H68</f>
        <v>50000</v>
      </c>
    </row>
    <row r="69" s="158" customFormat="true" ht="18.75" hidden="false" customHeight="true" outlineLevel="0" collapsed="false">
      <c r="A69" s="334"/>
      <c r="B69" s="335" t="s">
        <v>322</v>
      </c>
      <c r="C69" s="100"/>
      <c r="D69" s="100" t="n">
        <f aca="false">D16+D19+D21+D23+D25+D28+D31+D33+D35+D37+D41+D43+D45+D50+D55+D62+D64</f>
        <v>1626000</v>
      </c>
      <c r="E69" s="100"/>
      <c r="F69" s="100" t="n">
        <f aca="false">F57</f>
        <v>50000</v>
      </c>
      <c r="G69" s="100" t="n">
        <v>-50000</v>
      </c>
      <c r="H69" s="100" t="n">
        <f aca="false">H16+H19+H21+H23+H25+H28+H31+H33+H35+H37+H41+H43+H45+H50+H55+H59+H62+H64</f>
        <v>3941131</v>
      </c>
      <c r="I69" s="100" t="n">
        <f aca="false">I16+I19+I21+I23+I25+I28+I31+I33+I35+I37+I41+I43+I45+I50+I55+I59+I62+I64</f>
        <v>5567131</v>
      </c>
      <c r="J69" s="100"/>
      <c r="K69" s="336"/>
      <c r="L69" s="336"/>
    </row>
    <row r="70" s="158" customFormat="true" ht="18.75" hidden="false" customHeight="true" outlineLevel="0" collapsed="false">
      <c r="A70" s="150"/>
      <c r="B70" s="337"/>
      <c r="C70" s="121"/>
      <c r="D70" s="121"/>
      <c r="E70" s="121"/>
      <c r="F70" s="121"/>
      <c r="G70" s="121"/>
      <c r="H70" s="121"/>
      <c r="I70" s="121"/>
      <c r="J70" s="121"/>
      <c r="K70" s="336"/>
      <c r="L70" s="336"/>
    </row>
    <row r="71" customFormat="false" ht="18.75" hidden="false" customHeight="true" outlineLevel="0" collapsed="false">
      <c r="A71" s="63" t="s">
        <v>46</v>
      </c>
      <c r="B71" s="63"/>
      <c r="C71" s="64"/>
      <c r="D71" s="64"/>
      <c r="E71" s="176"/>
      <c r="F71" s="176"/>
      <c r="G71" s="176"/>
      <c r="H71" s="65" t="s">
        <v>47</v>
      </c>
      <c r="I71" s="65"/>
    </row>
    <row r="72" s="176" customFormat="true" ht="32.25" hidden="false" customHeight="true" outlineLevel="0" collapsed="false">
      <c r="A72" s="311"/>
      <c r="K72" s="67"/>
      <c r="L72" s="67"/>
      <c r="M72" s="67"/>
      <c r="N72" s="67"/>
    </row>
    <row r="73" customFormat="false" ht="18.75" hidden="false" customHeight="false" outlineLevel="0" collapsed="false">
      <c r="A73" s="311"/>
      <c r="B73" s="176"/>
      <c r="C73" s="176"/>
      <c r="D73" s="176"/>
      <c r="E73" s="176"/>
      <c r="F73" s="176"/>
      <c r="G73" s="176"/>
      <c r="H73" s="4"/>
    </row>
    <row r="74" customFormat="false" ht="18.75" hidden="false" customHeight="false" outlineLevel="0" collapsed="false">
      <c r="A74" s="311"/>
      <c r="B74" s="176"/>
      <c r="C74" s="176"/>
      <c r="D74" s="176"/>
      <c r="E74" s="176"/>
      <c r="F74" s="176"/>
      <c r="G74" s="176"/>
      <c r="H74" s="4"/>
    </row>
    <row r="75" customFormat="false" ht="18.75" hidden="false" customHeight="false" outlineLevel="0" collapsed="false">
      <c r="A75" s="311"/>
      <c r="B75" s="176"/>
      <c r="C75" s="176"/>
      <c r="D75" s="176"/>
      <c r="E75" s="176"/>
      <c r="F75" s="176"/>
      <c r="G75" s="176"/>
    </row>
  </sheetData>
  <mergeCells count="27">
    <mergeCell ref="G2:I2"/>
    <mergeCell ref="G3:I3"/>
    <mergeCell ref="G4:I4"/>
    <mergeCell ref="A5:B5"/>
    <mergeCell ref="A6:I6"/>
    <mergeCell ref="A9:A14"/>
    <mergeCell ref="B9:B14"/>
    <mergeCell ref="D9:F10"/>
    <mergeCell ref="G9:H10"/>
    <mergeCell ref="I9:I14"/>
    <mergeCell ref="D11:H11"/>
    <mergeCell ref="C12:C14"/>
    <mergeCell ref="D12:E14"/>
    <mergeCell ref="F12:F14"/>
    <mergeCell ref="G12:G14"/>
    <mergeCell ref="H12:H14"/>
    <mergeCell ref="D15:E15"/>
    <mergeCell ref="B51:C51"/>
    <mergeCell ref="B52:C52"/>
    <mergeCell ref="B53:C53"/>
    <mergeCell ref="B54:C54"/>
    <mergeCell ref="B60:C60"/>
    <mergeCell ref="D67:E67"/>
    <mergeCell ref="D69:E69"/>
    <mergeCell ref="I69:J69"/>
    <mergeCell ref="A71:B71"/>
    <mergeCell ref="H71:I7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8.7"/>
    <col collapsed="false" customWidth="true" hidden="true" outlineLevel="0" max="3" min="3" style="0" width="25.56"/>
    <col collapsed="false" customWidth="true" hidden="false" outlineLevel="0" max="4" min="4" style="0" width="28.99"/>
  </cols>
  <sheetData>
    <row r="1" s="304" customFormat="true" ht="21" hidden="false" customHeight="true" outlineLevel="0" collapsed="false">
      <c r="A1" s="124"/>
      <c r="B1" s="124"/>
      <c r="C1" s="124"/>
      <c r="D1" s="338" t="s">
        <v>323</v>
      </c>
      <c r="E1" s="338"/>
    </row>
    <row r="2" s="304" customFormat="true" ht="28.5" hidden="false" customHeight="true" outlineLevel="0" collapsed="false">
      <c r="A2" s="124"/>
      <c r="B2" s="124"/>
      <c r="C2" s="124"/>
      <c r="D2" s="338" t="s">
        <v>259</v>
      </c>
      <c r="E2" s="338"/>
      <c r="F2" s="6"/>
      <c r="G2" s="6"/>
      <c r="H2" s="6"/>
      <c r="I2" s="6"/>
      <c r="J2" s="6"/>
      <c r="K2" s="6"/>
    </row>
    <row r="3" s="304" customFormat="true" ht="21.75" hidden="false" customHeight="true" outlineLevel="0" collapsed="false">
      <c r="A3" s="124"/>
      <c r="B3" s="305"/>
      <c r="C3" s="305"/>
      <c r="D3" s="338" t="s">
        <v>260</v>
      </c>
      <c r="E3" s="338"/>
      <c r="F3" s="6"/>
      <c r="G3" s="6"/>
      <c r="H3" s="6"/>
      <c r="I3" s="6"/>
      <c r="J3" s="6"/>
      <c r="K3" s="6"/>
    </row>
    <row r="4" s="304" customFormat="true" ht="20.25" hidden="false" customHeight="true" outlineLevel="0" collapsed="false">
      <c r="A4" s="124"/>
      <c r="B4" s="124"/>
      <c r="C4" s="124"/>
      <c r="D4" s="338" t="s">
        <v>261</v>
      </c>
      <c r="E4" s="338"/>
      <c r="F4" s="6"/>
      <c r="G4" s="6"/>
      <c r="H4" s="6"/>
      <c r="I4" s="6"/>
      <c r="J4" s="6"/>
      <c r="K4" s="6"/>
    </row>
    <row r="5" s="304" customFormat="true" ht="20.25" hidden="false" customHeight="true" outlineLevel="0" collapsed="false">
      <c r="A5" s="306"/>
      <c r="B5" s="306"/>
      <c r="C5" s="307"/>
      <c r="D5" s="308"/>
    </row>
    <row r="6" s="304" customFormat="true" ht="53.25" hidden="false" customHeight="true" outlineLevel="0" collapsed="false">
      <c r="A6" s="309" t="s">
        <v>324</v>
      </c>
      <c r="B6" s="309"/>
      <c r="C6" s="309"/>
      <c r="D6" s="309"/>
    </row>
    <row r="7" customFormat="false" ht="15" hidden="false" customHeight="true" outlineLevel="0" collapsed="false">
      <c r="A7" s="310"/>
      <c r="B7" s="310"/>
      <c r="C7" s="310"/>
    </row>
    <row r="8" customFormat="false" ht="13.5" hidden="false" customHeight="true" outlineLevel="0" collapsed="false">
      <c r="A8" s="176"/>
      <c r="B8" s="175"/>
      <c r="C8" s="175"/>
      <c r="D8" s="221" t="s">
        <v>51</v>
      </c>
    </row>
    <row r="9" s="313" customFormat="true" ht="19.15" hidden="false" customHeight="true" outlineLevel="0" collapsed="false">
      <c r="A9" s="36" t="s">
        <v>242</v>
      </c>
      <c r="B9" s="36" t="s">
        <v>263</v>
      </c>
      <c r="C9" s="36"/>
      <c r="D9" s="36" t="s">
        <v>325</v>
      </c>
    </row>
    <row r="10" s="313" customFormat="true" ht="19.15" hidden="false" customHeight="true" outlineLevel="0" collapsed="false">
      <c r="A10" s="36"/>
      <c r="B10" s="36"/>
      <c r="C10" s="36" t="s">
        <v>154</v>
      </c>
      <c r="D10" s="36"/>
    </row>
    <row r="11" s="313" customFormat="true" ht="19.15" hidden="false" customHeight="true" outlineLevel="0" collapsed="false">
      <c r="A11" s="36"/>
      <c r="B11" s="36"/>
      <c r="C11" s="36"/>
      <c r="D11" s="36"/>
    </row>
    <row r="12" s="313" customFormat="true" ht="19.15" hidden="false" customHeight="true" outlineLevel="0" collapsed="false">
      <c r="A12" s="36"/>
      <c r="B12" s="36"/>
      <c r="C12" s="36" t="s">
        <v>265</v>
      </c>
      <c r="D12" s="36"/>
    </row>
    <row r="13" s="313" customFormat="true" ht="15.75" hidden="false" customHeight="true" outlineLevel="0" collapsed="false">
      <c r="A13" s="36"/>
      <c r="B13" s="36"/>
      <c r="C13" s="36"/>
      <c r="D13" s="36"/>
    </row>
    <row r="14" s="313" customFormat="true" ht="132.75" hidden="false" customHeight="true" outlineLevel="0" collapsed="false">
      <c r="A14" s="36"/>
      <c r="B14" s="36"/>
      <c r="C14" s="36"/>
      <c r="D14" s="36"/>
    </row>
    <row r="15" s="316" customFormat="true" ht="16.9" hidden="false" customHeight="true" outlineLevel="0" collapsed="false">
      <c r="A15" s="314" t="n">
        <v>1</v>
      </c>
      <c r="B15" s="36" t="n">
        <v>2</v>
      </c>
      <c r="C15" s="36" t="n">
        <v>3</v>
      </c>
      <c r="D15" s="315" t="n">
        <v>3</v>
      </c>
    </row>
    <row r="16" s="320" customFormat="true" ht="21.75" hidden="false" customHeight="true" outlineLevel="0" collapsed="false">
      <c r="A16" s="54" t="n">
        <v>1</v>
      </c>
      <c r="B16" s="319" t="s">
        <v>326</v>
      </c>
      <c r="C16" s="101"/>
      <c r="D16" s="100" t="n">
        <f aca="false">D17</f>
        <v>-444587</v>
      </c>
    </row>
    <row r="17" s="327" customFormat="true" ht="24" hidden="false" customHeight="true" outlineLevel="0" collapsed="false">
      <c r="A17" s="151"/>
      <c r="B17" s="339" t="s">
        <v>327</v>
      </c>
      <c r="C17" s="321"/>
      <c r="D17" s="322" t="n">
        <v>-444587</v>
      </c>
    </row>
    <row r="18" s="325" customFormat="true" ht="20.25" hidden="false" customHeight="true" outlineLevel="0" collapsed="false">
      <c r="A18" s="54" t="n">
        <v>2</v>
      </c>
      <c r="B18" s="43" t="s">
        <v>279</v>
      </c>
      <c r="C18" s="101"/>
      <c r="D18" s="100" t="n">
        <f aca="false">D19</f>
        <v>330258</v>
      </c>
    </row>
    <row r="19" s="325" customFormat="true" ht="26.25" hidden="false" customHeight="true" outlineLevel="0" collapsed="false">
      <c r="A19" s="314"/>
      <c r="B19" s="339" t="s">
        <v>328</v>
      </c>
      <c r="C19" s="236"/>
      <c r="D19" s="322" t="n">
        <v>330258</v>
      </c>
    </row>
    <row r="20" s="158" customFormat="true" ht="18.75" hidden="false" customHeight="true" outlineLevel="0" collapsed="false">
      <c r="A20" s="334"/>
      <c r="B20" s="335" t="s">
        <v>329</v>
      </c>
      <c r="C20" s="100"/>
      <c r="D20" s="100" t="n">
        <f aca="false">D16+D18</f>
        <v>-114329</v>
      </c>
      <c r="E20" s="336"/>
      <c r="F20" s="336"/>
      <c r="G20" s="336"/>
    </row>
    <row r="21" customFormat="false" ht="18.75" hidden="false" customHeight="true" outlineLevel="0" collapsed="false">
      <c r="A21" s="150"/>
      <c r="B21" s="337"/>
      <c r="C21" s="121"/>
      <c r="D21" s="121"/>
      <c r="E21" s="336"/>
      <c r="F21" s="336"/>
      <c r="G21" s="336"/>
    </row>
    <row r="22" customFormat="false" ht="18.75" hidden="false" customHeight="false" outlineLevel="0" collapsed="false">
      <c r="A22" s="63" t="s">
        <v>46</v>
      </c>
      <c r="B22" s="63"/>
      <c r="C22" s="64"/>
      <c r="D22" s="150" t="s">
        <v>330</v>
      </c>
      <c r="E22" s="150"/>
    </row>
    <row r="23" s="176" customFormat="true" ht="32.25" hidden="false" customHeight="true" outlineLevel="0" collapsed="false">
      <c r="F23" s="67"/>
      <c r="G23" s="67"/>
      <c r="H23" s="67"/>
      <c r="I23" s="67"/>
    </row>
    <row r="24" customFormat="false" ht="18.75" hidden="false" customHeight="false" outlineLevel="0" collapsed="false">
      <c r="A24" s="176"/>
      <c r="B24" s="176"/>
      <c r="C24" s="176"/>
    </row>
    <row r="25" customFormat="false" ht="18.75" hidden="false" customHeight="false" outlineLevel="0" collapsed="false">
      <c r="A25" s="176"/>
      <c r="B25" s="176"/>
      <c r="C25" s="176"/>
    </row>
    <row r="26" customFormat="false" ht="18.75" hidden="false" customHeight="false" outlineLevel="0" collapsed="false">
      <c r="A26" s="176"/>
      <c r="B26" s="176"/>
      <c r="C26" s="176"/>
    </row>
  </sheetData>
  <mergeCells count="12">
    <mergeCell ref="D1:E1"/>
    <mergeCell ref="D2:E2"/>
    <mergeCell ref="D3:E3"/>
    <mergeCell ref="D4:E4"/>
    <mergeCell ref="A5:B5"/>
    <mergeCell ref="A6:D6"/>
    <mergeCell ref="A9:A14"/>
    <mergeCell ref="B9:B14"/>
    <mergeCell ref="D9:D14"/>
    <mergeCell ref="C12:C14"/>
    <mergeCell ref="A22:B22"/>
    <mergeCell ref="D22:E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6-09-12T13:06:06Z</cp:lastPrinted>
  <dcterms:modified xsi:type="dcterms:W3CDTF">2016-09-15T07:46:15Z</dcterms:modified>
  <cp:revision>0</cp:revision>
  <dc:subject/>
  <dc:title/>
</cp:coreProperties>
</file>